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TH NOV. 15 JAM." sheetId="1" state="visible" r:id="rId2"/>
    <sheet name="EX-JG FACTORY PRICE" sheetId="2" state="visible" r:id="rId3"/>
    <sheet name="TRD LOC JG EX-WRKS" sheetId="3" state="visible" r:id="rId4"/>
    <sheet name="DEEMED JAMNAGAR" sheetId="4" state="visible" r:id="rId5"/>
  </sheets>
  <definedNames>
    <definedName function="false" hidden="false" localSheetId="1" name="Excel_BuiltIn__FilterDatabase" vbProcedure="false">'EX-JG FACTORY PRICE'!$A$14:$AH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350">
  <si>
    <r>
      <rPr>
        <b val="true"/>
        <sz val="12"/>
        <rFont val="Arial"/>
        <family val="2"/>
      </rPr>
      <t xml:space="preserve">RIL PP PRICES EFFECTIVE FROM </t>
    </r>
    <r>
      <rPr>
        <b val="true"/>
        <sz val="12"/>
        <color rgb="FFFF0000"/>
        <rFont val="Arial"/>
        <family val="2"/>
      </rPr>
      <t xml:space="preserve">- 19TH NOV. 2015 - JAMNAGAR </t>
    </r>
  </si>
  <si>
    <r>
      <rPr>
        <b val="true"/>
        <sz val="16"/>
        <rFont val="Arial"/>
        <family val="2"/>
      </rPr>
      <t xml:space="preserve">VALIA IMPEX PVT. LTD. </t>
    </r>
    <r>
      <rPr>
        <b val="true"/>
        <sz val="16"/>
        <color rgb="FFFF0000"/>
        <rFont val="Arial"/>
        <family val="2"/>
      </rPr>
      <t xml:space="preserve">( WWW.VIPL.COM )</t>
    </r>
    <r>
      <rPr>
        <b val="true"/>
        <sz val="16"/>
        <rFont val="Arial"/>
        <family val="2"/>
      </rPr>
      <t xml:space="preserve"> </t>
    </r>
  </si>
  <si>
    <t xml:space="preserve">GROUND FLOOR, KAILASH TOWER, 'A' WING, BEHIND STC COLONY, W.E. HIGHWAY, ANDHERI ( E ), MUMBAI - 400 069</t>
  </si>
  <si>
    <t xml:space="preserve">TEL :- 26824334 / 45 / 46 / 47 / 48  FAX : 91-22-2682 3662</t>
  </si>
  <si>
    <t xml:space="preserve">( DELCREDERE AGENT FOR M/S. RELIANCE INDUSTRIES LTD )</t>
  </si>
  <si>
    <r>
      <rPr>
        <b val="true"/>
        <sz val="10"/>
        <color rgb="FFFF0000"/>
        <rFont val="Arial"/>
        <family val="2"/>
      </rPr>
      <t xml:space="preserve">Grade </t>
    </r>
    <r>
      <rPr>
        <b val="true"/>
        <sz val="10"/>
        <color rgb="FF0000FF"/>
        <rFont val="Arial"/>
        <family val="2"/>
      </rPr>
      <t xml:space="preserve">( CASH DISC 800</t>
    </r>
    <r>
      <rPr>
        <b val="true"/>
        <sz val="10"/>
        <color rgb="FFFF0000"/>
        <rFont val="Arial"/>
        <family val="2"/>
      </rPr>
      <t xml:space="preserve">/- PMT</t>
    </r>
    <r>
      <rPr>
        <b val="true"/>
        <sz val="10"/>
        <color rgb="FF0000FF"/>
        <rFont val="Arial"/>
        <family val="2"/>
      </rPr>
      <t xml:space="preserve"> 
EX - WORKS )</t>
    </r>
  </si>
  <si>
    <t xml:space="preserve">BASIC CREDIT PRICE DAMAN / SILVASSA ( EX-WORKS )JAMNAGAR</t>
  </si>
  <si>
    <t xml:space="preserve">BASIC CREDIT PRICE OTHER THAN DAMAN/SILVASSA(* REFER LOC. DISCOUNT SHEET ATTACHED)</t>
  </si>
  <si>
    <t xml:space="preserve">PRIME</t>
  </si>
  <si>
    <t xml:space="preserve">BASIC</t>
  </si>
  <si>
    <t xml:space="preserve">LOC.DIS</t>
  </si>
  <si>
    <t xml:space="preserve">TOTAL</t>
  </si>
  <si>
    <t xml:space="preserve">TOTAL DUTY
12.50%</t>
  </si>
  <si>
    <t xml:space="preserve">EX-WORKS</t>
  </si>
  <si>
    <t xml:space="preserve">FREIGHT</t>
  </si>
  <si>
    <t xml:space="preserve">IM</t>
  </si>
  <si>
    <t xml:space="preserve">HP</t>
  </si>
  <si>
    <t xml:space="preserve">H110MA / H110MS</t>
  </si>
  <si>
    <t xml:space="preserve">*REFER</t>
  </si>
  <si>
    <t xml:space="preserve">EXTRA</t>
  </si>
  <si>
    <t xml:space="preserve">H200MG/H110MG</t>
  </si>
  <si>
    <t xml:space="preserve">N110MA/ N200MA</t>
  </si>
  <si>
    <t xml:space="preserve">N200MG/N110MG</t>
  </si>
  <si>
    <t xml:space="preserve">RAFFIA</t>
  </si>
  <si>
    <t xml:space="preserve">H030SG / H030SGT</t>
  </si>
  <si>
    <t xml:space="preserve">H026SG</t>
  </si>
  <si>
    <t xml:space="preserve">H033MG</t>
  </si>
  <si>
    <t xml:space="preserve">H060MG</t>
  </si>
  <si>
    <t xml:space="preserve">H020EG</t>
  </si>
  <si>
    <t xml:space="preserve">H350EG</t>
  </si>
  <si>
    <t xml:space="preserve">N060MG</t>
  </si>
  <si>
    <t xml:space="preserve">N020EG</t>
  </si>
  <si>
    <t xml:space="preserve">N030SG</t>
  </si>
  <si>
    <t xml:space="preserve">N033MG</t>
  </si>
  <si>
    <t xml:space="preserve">N350EG</t>
  </si>
  <si>
    <t xml:space="preserve">IPP FILM</t>
  </si>
  <si>
    <t xml:space="preserve">H100EY / H080EY / H080EG</t>
  </si>
  <si>
    <t xml:space="preserve">N100EY / N080EY</t>
  </si>
  <si>
    <t xml:space="preserve">BOPP</t>
  </si>
  <si>
    <t xml:space="preserve">H034SG / H034SGL / H034SGT</t>
  </si>
  <si>
    <t xml:space="preserve">F &amp; F</t>
  </si>
  <si>
    <t xml:space="preserve">H200FG / H350FG / H350FGT</t>
  </si>
  <si>
    <t xml:space="preserve">N200FG/N350FG</t>
  </si>
  <si>
    <t xml:space="preserve">UTILITY</t>
  </si>
  <si>
    <t xml:space="preserve">UHF,ULF</t>
  </si>
  <si>
    <t xml:space="preserve">H050MN</t>
  </si>
  <si>
    <t xml:space="preserve">H200MA/H200MAL</t>
  </si>
  <si>
    <t xml:space="preserve">Deemed Exports Ex works Basic Prices 19TH NOV. 2015</t>
  </si>
  <si>
    <t xml:space="preserve">Grades</t>
  </si>
  <si>
    <t xml:space="preserve">H030SG, H033MG, H060MG, H030SGT</t>
  </si>
  <si>
    <t xml:space="preserve">H026SG /H045SG</t>
  </si>
  <si>
    <t xml:space="preserve">H230FG</t>
  </si>
  <si>
    <t xml:space="preserve">H100EY H080EY</t>
  </si>
  <si>
    <t xml:space="preserve">H110MA H200MG H110MG</t>
  </si>
  <si>
    <t xml:space="preserve">H034SG H034SGT</t>
  </si>
  <si>
    <t xml:space="preserve">H200FG H350FG H350FGT H350EG</t>
  </si>
  <si>
    <t xml:space="preserve">H200MA</t>
  </si>
  <si>
    <t xml:space="preserve">Deemed Export Basic Price Daman, Rs/MT</t>
  </si>
  <si>
    <t xml:space="preserve">Qty.Slab (Mts)</t>
  </si>
  <si>
    <t xml:space="preserve">TRANSPORTATION CHARGES - 
1ST NOV. 15 RS / P.M.T.</t>
  </si>
  <si>
    <t xml:space="preserve">10 &amp; above</t>
  </si>
  <si>
    <t xml:space="preserve">Daman</t>
  </si>
  <si>
    <t xml:space="preserve">Haridwar</t>
  </si>
  <si>
    <t xml:space="preserve">21 &amp; above</t>
  </si>
  <si>
    <t xml:space="preserve">SILVASSA</t>
  </si>
  <si>
    <t xml:space="preserve">N. Mumbai</t>
  </si>
  <si>
    <t xml:space="preserve">63 &amp; above</t>
  </si>
  <si>
    <t xml:space="preserve">Baroda</t>
  </si>
  <si>
    <t xml:space="preserve">Talasari</t>
  </si>
  <si>
    <t xml:space="preserve">126 &amp; above</t>
  </si>
  <si>
    <t xml:space="preserve">Mumbai</t>
  </si>
  <si>
    <t xml:space="preserve">Vasai </t>
  </si>
  <si>
    <t xml:space="preserve">189 &amp; above</t>
  </si>
  <si>
    <t xml:space="preserve">Jalgaon</t>
  </si>
  <si>
    <t xml:space="preserve">Ankleshwar</t>
  </si>
  <si>
    <t xml:space="preserve">280 &amp; above</t>
  </si>
  <si>
    <t xml:space="preserve">Chalisgaon</t>
  </si>
  <si>
    <t xml:space="preserve">Halol</t>
  </si>
  <si>
    <t xml:space="preserve">400 &amp; above</t>
  </si>
  <si>
    <t xml:space="preserve">Boisar</t>
  </si>
  <si>
    <t xml:space="preserve">Hy'bd</t>
  </si>
  <si>
    <t xml:space="preserve">550 &amp; above</t>
  </si>
  <si>
    <t xml:space="preserve">Ahmednagar</t>
  </si>
  <si>
    <t xml:space="preserve">ERNAKULAM</t>
  </si>
  <si>
    <r>
      <rPr>
        <b val="true"/>
        <u val="single"/>
        <sz val="12"/>
        <color rgb="FFFF0000"/>
        <rFont val="Arial"/>
        <family val="2"/>
      </rPr>
      <t xml:space="preserve">PLEASE NOTE:-
</t>
    </r>
    <r>
      <rPr>
        <b val="true"/>
        <sz val="12"/>
        <color rgb="FFFF0000"/>
        <rFont val="Arial"/>
        <family val="2"/>
      </rPr>
      <t xml:space="preserve">  CASH DISC 800/- PMT 
 EX - WORKS </t>
    </r>
  </si>
  <si>
    <t xml:space="preserve">700 &amp; above</t>
  </si>
  <si>
    <t xml:space="preserve">Wada</t>
  </si>
  <si>
    <t xml:space="preserve">Jalandhar</t>
  </si>
  <si>
    <t xml:space="preserve">Bhiwandi</t>
  </si>
  <si>
    <t xml:space="preserve">BADDI</t>
  </si>
  <si>
    <r>
      <rPr>
        <b val="true"/>
        <u val="single"/>
        <sz val="10"/>
        <color rgb="FFFF0000"/>
        <rFont val="Arial"/>
        <family val="2"/>
      </rPr>
      <t xml:space="preserve">Note:-</t>
    </r>
    <r>
      <rPr>
        <b val="true"/>
        <sz val="10"/>
        <color rgb="FF333399"/>
        <rFont val="Arial"/>
        <family val="2"/>
      </rPr>
      <t xml:space="preserve"> Pls. note that All types of Discounts , Freight, Dealers sales, Group Cos. , Credit policy, Deemed Exports, Transit Insurance, Contract/order quantities, stocks at Depots &amp; in Transit, Packaging and Cut &amp; Torn bags will be governed </t>
    </r>
    <r>
      <rPr>
        <b val="true"/>
        <sz val="10"/>
        <color rgb="FFFF0000"/>
        <rFont val="Arial"/>
        <family val="2"/>
      </rPr>
      <t xml:space="preserve">as per Reliance Price Circular Policy.</t>
    </r>
  </si>
  <si>
    <r>
      <rPr>
        <b val="true"/>
        <sz val="10"/>
        <rFont val="Arial"/>
        <family val="2"/>
      </rPr>
      <t xml:space="preserve">4.) Total duty chargeable (under various elements) totals to </t>
    </r>
    <r>
      <rPr>
        <b val="true"/>
        <sz val="10"/>
        <color rgb="FFFF0000"/>
        <rFont val="Arial"/>
        <family val="2"/>
      </rPr>
      <t xml:space="preserve">14.483 %</t>
    </r>
    <r>
      <rPr>
        <b val="true"/>
        <sz val="10"/>
        <rFont val="Arial"/>
        <family val="2"/>
      </rPr>
      <t xml:space="preserve">. Elementwise breakup given in the invoices.</t>
    </r>
  </si>
  <si>
    <r>
      <rPr>
        <b val="true"/>
        <sz val="10"/>
        <rFont val="Arial"/>
        <family val="2"/>
      </rPr>
      <t xml:space="preserve">5.) Modvat credit available to the customer will be to the extent of</t>
    </r>
    <r>
      <rPr>
        <b val="true"/>
        <sz val="10"/>
        <color rgb="FFFF0000"/>
        <rFont val="Arial"/>
        <family val="2"/>
      </rPr>
      <t xml:space="preserve"> 9.074%. </t>
    </r>
    <r>
      <rPr>
        <b val="true"/>
        <sz val="10"/>
        <rFont val="Arial"/>
        <family val="2"/>
      </rPr>
      <t xml:space="preserve">This will not be specifically mentioned in the invoice.</t>
    </r>
  </si>
  <si>
    <t xml:space="preserve">Reliance Industries Limited</t>
  </si>
  <si>
    <t xml:space="preserve">Eff. Date :</t>
  </si>
  <si>
    <t xml:space="preserve">#</t>
  </si>
  <si>
    <t xml:space="preserve">Ref. :</t>
  </si>
  <si>
    <t xml:space="preserve">AS/PRICING/PP/2015-16/26</t>
  </si>
  <si>
    <t xml:space="preserve">The ex-Jamnagar factory prices will be
as under :</t>
  </si>
  <si>
    <t xml:space="preserve">1.0) GRADE WISE BASIC PRICES ( Rs./ M T )  </t>
  </si>
  <si>
    <t xml:space="preserve">H110MA/ H110MS</t>
  </si>
  <si>
    <t xml:space="preserve">H200MG/H11 0MG/</t>
  </si>
  <si>
    <t xml:space="preserve">N110MA/ N200MA/</t>
  </si>
  <si>
    <t xml:space="preserve">N200MG/N11 0MG</t>
  </si>
  <si>
    <t xml:space="preserve">H030SG/ H030SGT/H0 60FG</t>
  </si>
  <si>
    <t xml:space="preserve">H020EG/ H019TG/ H019TGL</t>
  </si>
  <si>
    <t xml:space="preserve">H100EY, H080EY, H080EG</t>
  </si>
  <si>
    <t xml:space="preserve">N100EY N080EY</t>
  </si>
  <si>
    <t xml:space="preserve">H034SG/ H034SGL/ H034SGT / H034SGX / H034SGY</t>
  </si>
  <si>
    <t xml:space="preserve">H200FG/ H350FG/ H350FGT/ H350FGL</t>
  </si>
  <si>
    <t xml:space="preserve">N200FG/N35 0FG</t>
  </si>
  <si>
    <t xml:space="preserve">GODOWN SWEEP (GS)</t>
  </si>
  <si>
    <t xml:space="preserve">PLANT SWEEP (PS)</t>
  </si>
  <si>
    <t xml:space="preserve">MACHINE WASTE (MW)</t>
  </si>
  <si>
    <t xml:space="preserve">PW, RPW, RPS</t>
  </si>
  <si>
    <t xml:space="preserve">PCW</t>
  </si>
  <si>
    <t xml:space="preserve">H007EG</t>
  </si>
  <si>
    <t xml:space="preserve">H110FG</t>
  </si>
  <si>
    <t xml:space="preserve">H110FU</t>
  </si>
  <si>
    <t xml:space="preserve">H230FG / H350FH/ H350FHT/ H350FHL</t>
  </si>
  <si>
    <t xml:space="preserve">H200MA/ H200MAL</t>
  </si>
  <si>
    <t xml:space="preserve">Ex works Basic Price</t>
  </si>
  <si>
    <t xml:space="preserve">RO</t>
  </si>
  <si>
    <t xml:space="preserve">Depot CS Location</t>
  </si>
  <si>
    <t xml:space="preserve">AHM</t>
  </si>
  <si>
    <t xml:space="preserve">BARODA</t>
  </si>
  <si>
    <t xml:space="preserve">N/A</t>
  </si>
  <si>
    <t xml:space="preserve">AHMEDABAD (JETALPUR)</t>
  </si>
  <si>
    <t xml:space="preserve">RAJKOT</t>
  </si>
  <si>
    <t xml:space="preserve">JAIPUR</t>
  </si>
  <si>
    <t xml:space="preserve">UDAIPUR</t>
  </si>
  <si>
    <t xml:space="preserve">JODHPUR</t>
  </si>
  <si>
    <t xml:space="preserve">MUM</t>
  </si>
  <si>
    <t xml:space="preserve">GOA</t>
  </si>
  <si>
    <t xml:space="preserve">MUMBAI (BHOKERPADA/BHIW</t>
  </si>
  <si>
    <t xml:space="preserve">JALGAON</t>
  </si>
  <si>
    <t xml:space="preserve">NAGPUR</t>
  </si>
  <si>
    <t xml:space="preserve">PUNE</t>
  </si>
  <si>
    <t xml:space="preserve">VALSAD</t>
  </si>
  <si>
    <t xml:space="preserve">VAPI</t>
  </si>
  <si>
    <t xml:space="preserve">SOLAPUR (ICHALKARANJI)</t>
  </si>
  <si>
    <t xml:space="preserve">DAM</t>
  </si>
  <si>
    <t xml:space="preserve">DAMAN</t>
  </si>
  <si>
    <t xml:space="preserve">IND</t>
  </si>
  <si>
    <t xml:space="preserve">INDORE</t>
  </si>
  <si>
    <t xml:space="preserve">GWALIOR</t>
  </si>
  <si>
    <t xml:space="preserve">RAIPUR</t>
  </si>
  <si>
    <t xml:space="preserve">BILASPUR</t>
  </si>
  <si>
    <t xml:space="preserve">CAL</t>
  </si>
  <si>
    <t xml:space="preserve">GUWAHATI</t>
  </si>
  <si>
    <t xml:space="preserve">PATNA</t>
  </si>
  <si>
    <t xml:space="preserve">KHURDA (BUBHANESHWAR)</t>
  </si>
  <si>
    <t xml:space="preserve">HOWRAH (KOLKATA)</t>
  </si>
  <si>
    <t xml:space="preserve">JAMSHEDPUR</t>
  </si>
  <si>
    <t xml:space="preserve">BALASORE</t>
  </si>
  <si>
    <t xml:space="preserve">BARGARH</t>
  </si>
  <si>
    <t xml:space="preserve">DEL</t>
  </si>
  <si>
    <t xml:space="preserve">DELHI</t>
  </si>
  <si>
    <t xml:space="preserve">FARIDABAD</t>
  </si>
  <si>
    <t xml:space="preserve">GHAZIABAD / DADRI</t>
  </si>
  <si>
    <t xml:space="preserve">AGRA</t>
  </si>
  <si>
    <t xml:space="preserve">CHD</t>
  </si>
  <si>
    <t xml:space="preserve">LUDHIANA</t>
  </si>
  <si>
    <t xml:space="preserve">PANIPAT</t>
  </si>
  <si>
    <t xml:space="preserve">JAMMU</t>
  </si>
  <si>
    <t xml:space="preserve">CHANDIGARH</t>
  </si>
  <si>
    <t xml:space="preserve">KAN</t>
  </si>
  <si>
    <t xml:space="preserve">KANPUR</t>
  </si>
  <si>
    <t xml:space="preserve">DEHRADUN</t>
  </si>
  <si>
    <t xml:space="preserve">SAHARANPUR</t>
  </si>
  <si>
    <t xml:space="preserve">VARANASI</t>
  </si>
  <si>
    <t xml:space="preserve">HYD</t>
  </si>
  <si>
    <t xml:space="preserve">SECUNDERABAD (HYDERABAD)</t>
  </si>
  <si>
    <t xml:space="preserve">VIJAYWADA/ GUNTUR</t>
  </si>
  <si>
    <t xml:space="preserve">BANGALORE</t>
  </si>
  <si>
    <t xml:space="preserve">HUBLI</t>
  </si>
  <si>
    <t xml:space="preserve">MANGALORE</t>
  </si>
  <si>
    <t xml:space="preserve">MAD</t>
  </si>
  <si>
    <t xml:space="preserve">ERNAKULAM (COCHIN)</t>
  </si>
  <si>
    <t xml:space="preserve">SALEM</t>
  </si>
  <si>
    <t xml:space="preserve">PONDICHERRY</t>
  </si>
  <si>
    <t xml:space="preserve">TIRUVALLUR (CHENNAI)</t>
  </si>
  <si>
    <t xml:space="preserve">CALICUT</t>
  </si>
  <si>
    <t xml:space="preserve">MADURAI</t>
  </si>
  <si>
    <t xml:space="preserve">GULBARGA</t>
  </si>
  <si>
    <t xml:space="preserve">COIMBATORE</t>
  </si>
  <si>
    <t xml:space="preserve">CUDDAPAH</t>
  </si>
  <si>
    <t xml:space="preserve">VISHAKAPATNAM</t>
  </si>
  <si>
    <t xml:space="preserve">HARIDWAR</t>
  </si>
  <si>
    <t xml:space="preserve">REWARI</t>
  </si>
  <si>
    <t xml:space="preserve">HOSUR</t>
  </si>
  <si>
    <t xml:space="preserve">BHIWADI</t>
  </si>
  <si>
    <t xml:space="preserve">SURYAPET</t>
  </si>
  <si>
    <t xml:space="preserve">ASANSOL</t>
  </si>
  <si>
    <t xml:space="preserve">Rudrapur (Udham singh Nagar)</t>
  </si>
  <si>
    <t xml:space="preserve">AURANGABAD</t>
  </si>
  <si>
    <t xml:space="preserve">SRIPERUMBUDUR (CHENNAI)</t>
  </si>
  <si>
    <t xml:space="preserve">RANCHI</t>
  </si>
  <si>
    <t xml:space="preserve">Note on Price:</t>
  </si>
  <si>
    <t xml:space="preserve">Ref.  :AS/PRICING/PP/2015-16/26</t>
  </si>
  <si>
    <t xml:space="preserve">Locational * on Jamnagar  Ex- Works Sales</t>
  </si>
  <si>
    <t xml:space="preserve">Annexure - IIIB</t>
  </si>
  <si>
    <t xml:space="preserve">* - Domestic Sales</t>
  </si>
  <si>
    <t xml:space="preserve">Pricing Zone</t>
  </si>
  <si>
    <t xml:space="preserve">Stae</t>
  </si>
  <si>
    <t xml:space="preserve">H110MA/ H200MA/ H200MAL/ H110MS</t>
  </si>
  <si>
    <t xml:space="preserve">H200MG/ H110MG</t>
  </si>
  <si>
    <t xml:space="preserve">N200MG/ N110MG</t>
  </si>
  <si>
    <t xml:space="preserve">H030SG/ H026SG/ H030SGT/ H060FG</t>
  </si>
  <si>
    <t xml:space="preserve">H020EG/ H007EG/ H019TG/ H019TGL</t>
  </si>
  <si>
    <t xml:space="preserve">H100EY/ H080EY/ H080EG</t>
  </si>
  <si>
    <t xml:space="preserve">H200FG/ H230FG/ H350FG/ H350EG/ H350FGT/ H350FGL/ H350FH/ H350FHT/ H350FHL</t>
  </si>
  <si>
    <t xml:space="preserve">N200FG/ N350FG/ N350EG</t>
  </si>
  <si>
    <t xml:space="preserve">UHF/ ULF</t>
  </si>
  <si>
    <t xml:space="preserve">MACHINE WASTE</t>
  </si>
  <si>
    <t xml:space="preserve">POLY WASTE, RPW</t>
  </si>
  <si>
    <t xml:space="preserve">POLYMER CONTAMIN ATED WASTE (PCW)</t>
  </si>
  <si>
    <t xml:space="preserve">Ahmedabad</t>
  </si>
  <si>
    <t xml:space="preserve">Gujarat</t>
  </si>
  <si>
    <t xml:space="preserve">Bhavnagar</t>
  </si>
  <si>
    <t xml:space="preserve">DIU</t>
  </si>
  <si>
    <t xml:space="preserve">Daman &amp; Diu</t>
  </si>
  <si>
    <t xml:space="preserve">Gandhidham</t>
  </si>
  <si>
    <t xml:space="preserve">Rajkot</t>
  </si>
  <si>
    <t xml:space="preserve">Kalol/Mehsana</t>
  </si>
  <si>
    <t xml:space="preserve">Surat</t>
  </si>
  <si>
    <t xml:space="preserve">Valsad</t>
  </si>
  <si>
    <t xml:space="preserve">Bhiwadi</t>
  </si>
  <si>
    <t xml:space="preserve">Rajasthan</t>
  </si>
  <si>
    <t xml:space="preserve">Jaipur</t>
  </si>
  <si>
    <t xml:space="preserve">Jodhpur</t>
  </si>
  <si>
    <t xml:space="preserve">Udaipur</t>
  </si>
  <si>
    <t xml:space="preserve">Bhopal</t>
  </si>
  <si>
    <t xml:space="preserve">Madhya Pradesh</t>
  </si>
  <si>
    <t xml:space="preserve">Indore</t>
  </si>
  <si>
    <t xml:space="preserve">Maharashtra</t>
  </si>
  <si>
    <t xml:space="preserve">Aurangabad</t>
  </si>
  <si>
    <t xml:space="preserve">Nashik</t>
  </si>
  <si>
    <t xml:space="preserve">Pune</t>
  </si>
  <si>
    <t xml:space="preserve">Solapur</t>
  </si>
  <si>
    <t xml:space="preserve">Nagpur</t>
  </si>
  <si>
    <t xml:space="preserve">Panjim</t>
  </si>
  <si>
    <t xml:space="preserve">Goa</t>
  </si>
  <si>
    <t xml:space="preserve">Kolkata</t>
  </si>
  <si>
    <t xml:space="preserve">West Bengal</t>
  </si>
  <si>
    <t xml:space="preserve">Guwahati</t>
  </si>
  <si>
    <t xml:space="preserve">Assam</t>
  </si>
  <si>
    <t xml:space="preserve">Patna</t>
  </si>
  <si>
    <t xml:space="preserve">Bihar</t>
  </si>
  <si>
    <t xml:space="preserve">Bilaspur</t>
  </si>
  <si>
    <t xml:space="preserve">Chhattisgarh</t>
  </si>
  <si>
    <t xml:space="preserve">Raipur</t>
  </si>
  <si>
    <t xml:space="preserve">Jamshedpur</t>
  </si>
  <si>
    <t xml:space="preserve">Jharkhand</t>
  </si>
  <si>
    <t xml:space="preserve">Ranchi</t>
  </si>
  <si>
    <t xml:space="preserve">Bargarh</t>
  </si>
  <si>
    <t xml:space="preserve">Odisha</t>
  </si>
  <si>
    <t xml:space="preserve">Balasore</t>
  </si>
  <si>
    <t xml:space="preserve">Cuttack</t>
  </si>
  <si>
    <t xml:space="preserve">Jammu</t>
  </si>
  <si>
    <t xml:space="preserve">Jammu &amp; Kashmir</t>
  </si>
  <si>
    <t xml:space="preserve">Delhi</t>
  </si>
  <si>
    <t xml:space="preserve">Faridabad</t>
  </si>
  <si>
    <t xml:space="preserve">Haryana</t>
  </si>
  <si>
    <t xml:space="preserve">Gurgaon</t>
  </si>
  <si>
    <t xml:space="preserve">Panipat</t>
  </si>
  <si>
    <t xml:space="preserve">Baddi</t>
  </si>
  <si>
    <t xml:space="preserve">Himachal Pradesh</t>
  </si>
  <si>
    <t xml:space="preserve">Kalaamb</t>
  </si>
  <si>
    <t xml:space="preserve">Chandigarh</t>
  </si>
  <si>
    <t xml:space="preserve">Ludhiana</t>
  </si>
  <si>
    <t xml:space="preserve">Punjab</t>
  </si>
  <si>
    <t xml:space="preserve">Dehradun</t>
  </si>
  <si>
    <t xml:space="preserve">Uttaranchal</t>
  </si>
  <si>
    <t xml:space="preserve">Rudrapur</t>
  </si>
  <si>
    <t xml:space="preserve">Kanpur</t>
  </si>
  <si>
    <t xml:space="preserve">Uttar Pradesh</t>
  </si>
  <si>
    <t xml:space="preserve">Varanasi</t>
  </si>
  <si>
    <t xml:space="preserve">Agra</t>
  </si>
  <si>
    <t xml:space="preserve">Ghaziabad</t>
  </si>
  <si>
    <t xml:space="preserve">Saharanpur</t>
  </si>
  <si>
    <t xml:space="preserve">Gwalior</t>
  </si>
  <si>
    <t xml:space="preserve">Jabalpur</t>
  </si>
  <si>
    <t xml:space="preserve">Hyderabad</t>
  </si>
  <si>
    <t xml:space="preserve">Telangana</t>
  </si>
  <si>
    <t xml:space="preserve">Nandyal</t>
  </si>
  <si>
    <t xml:space="preserve">Andhra Pradesh</t>
  </si>
  <si>
    <t xml:space="preserve">Suryapet</t>
  </si>
  <si>
    <t xml:space="preserve">Tirupati</t>
  </si>
  <si>
    <t xml:space="preserve">Vijayawada</t>
  </si>
  <si>
    <t xml:space="preserve">Vishakapatnam</t>
  </si>
  <si>
    <t xml:space="preserve">Bengalaru</t>
  </si>
  <si>
    <t xml:space="preserve">Karnataka</t>
  </si>
  <si>
    <t xml:space="preserve">Bellary</t>
  </si>
  <si>
    <t xml:space="preserve">Mangalore</t>
  </si>
  <si>
    <t xml:space="preserve">Chennai</t>
  </si>
  <si>
    <t xml:space="preserve">Tamil Nadu</t>
  </si>
  <si>
    <t xml:space="preserve">Coimbatore</t>
  </si>
  <si>
    <t xml:space="preserve">Karur</t>
  </si>
  <si>
    <t xml:space="preserve">Madurai</t>
  </si>
  <si>
    <t xml:space="preserve">Tuticorin</t>
  </si>
  <si>
    <t xml:space="preserve">Thiruvananthapuram</t>
  </si>
  <si>
    <t xml:space="preserve">Kerala</t>
  </si>
  <si>
    <t xml:space="preserve">Calicut</t>
  </si>
  <si>
    <t xml:space="preserve">Kochi</t>
  </si>
  <si>
    <t xml:space="preserve">Purulia</t>
  </si>
  <si>
    <t xml:space="preserve">Jalpaiguri</t>
  </si>
  <si>
    <t xml:space="preserve">Sendhwa</t>
  </si>
  <si>
    <t xml:space="preserve">Agartala</t>
  </si>
  <si>
    <t xml:space="preserve">Tripura</t>
  </si>
  <si>
    <t xml:space="preserve">Aizwal</t>
  </si>
  <si>
    <t xml:space="preserve">Mizoram</t>
  </si>
  <si>
    <t xml:space="preserve">Byrnihat</t>
  </si>
  <si>
    <t xml:space="preserve">Meghalaya</t>
  </si>
  <si>
    <t xml:space="preserve">Cuddapah</t>
  </si>
  <si>
    <t xml:space="preserve">Gangtok</t>
  </si>
  <si>
    <t xml:space="preserve">Sikkim</t>
  </si>
  <si>
    <t xml:space="preserve">Gulbarga</t>
  </si>
  <si>
    <t xml:space="preserve">Hosur</t>
  </si>
  <si>
    <t xml:space="preserve">Hubli</t>
  </si>
  <si>
    <t xml:space="preserve">Imphal</t>
  </si>
  <si>
    <t xml:space="preserve">Manipur</t>
  </si>
  <si>
    <t xml:space="preserve">Kolhapur</t>
  </si>
  <si>
    <t xml:space="preserve">Phuentshol</t>
  </si>
  <si>
    <t xml:space="preserve">Bhutan</t>
  </si>
  <si>
    <t xml:space="preserve">Puducherry</t>
  </si>
  <si>
    <t xml:space="preserve">Port Blair</t>
  </si>
  <si>
    <t xml:space="preserve">Andaman &amp; Nicobar</t>
  </si>
  <si>
    <t xml:space="preserve">Salem</t>
  </si>
  <si>
    <t xml:space="preserve">Silvassa</t>
  </si>
  <si>
    <t xml:space="preserve">Dadra Nagar Haveli</t>
  </si>
  <si>
    <t xml:space="preserve">Srinagar</t>
  </si>
  <si>
    <t xml:space="preserve">Tikamgarh</t>
  </si>
  <si>
    <t xml:space="preserve">Yanam</t>
  </si>
  <si>
    <t xml:space="preserve">Kota</t>
  </si>
  <si>
    <t xml:space="preserve">Deemed Exports Basic Prices (JG)</t>
  </si>
  <si>
    <t xml:space="preserve">State</t>
  </si>
  <si>
    <t xml:space="preserve">H030SG/ H030SGT/ H060FG</t>
  </si>
  <si>
    <t xml:space="preserve">H026SG
/H045SG</t>
  </si>
  <si>
    <t xml:space="preserve">H230FG/ H350FH/ H350FHT/ H350FHL</t>
  </si>
  <si>
    <t xml:space="preserve">H034SG H034SGT H034SGY</t>
  </si>
  <si>
    <t xml:space="preserve">H200FG H350FG H350FGT H350EG H350FGL</t>
  </si>
  <si>
    <t xml:space="preserve">UHF/ULF</t>
  </si>
  <si>
    <t xml:space="preserve">Ex-Works Basic Price</t>
  </si>
  <si>
    <t xml:space="preserve">state</t>
  </si>
  <si>
    <t xml:space="preserve">For EOU Supplies</t>
  </si>
  <si>
    <t xml:space="preserve">For DTA Supplies from JG</t>
  </si>
  <si>
    <t xml:space="preserve">EOU</t>
  </si>
  <si>
    <t xml:space="preserve">DTA</t>
  </si>
  <si>
    <t xml:space="preserve">Note : The contracts to be executed Net of TD - Special Deemed Export &amp; TD- Locational where ever applicable.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0.00"/>
    <numFmt numFmtId="167" formatCode="General"/>
    <numFmt numFmtId="168" formatCode="###0;###0"/>
    <numFmt numFmtId="169" formatCode="yy\-mm\-dd;@"/>
    <numFmt numFmtId="170" formatCode="dd\-mm\-yyyy;@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1"/>
      <color rgb="FFFF00FF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0"/>
      <color rgb="FF333399"/>
      <name val="Arial"/>
      <family val="2"/>
    </font>
    <font>
      <b val="true"/>
      <u val="single"/>
      <sz val="10"/>
      <color rgb="FF000000"/>
      <name val="Arial"/>
      <family val="1"/>
      <charset val="204"/>
    </font>
    <font>
      <b val="true"/>
      <sz val="10"/>
      <color rgb="FF000000"/>
      <name val="Arial"/>
      <family val="1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1"/>
      <charset val="204"/>
    </font>
    <font>
      <sz val="10"/>
      <color rgb="FF000000"/>
      <name val="Arial"/>
      <family val="2"/>
    </font>
    <font>
      <b val="true"/>
      <sz val="10"/>
      <color rgb="FF000000"/>
      <name val="Bookman Old Style"/>
      <family val="1"/>
      <charset val="204"/>
    </font>
    <font>
      <sz val="10"/>
      <color rgb="FF000000"/>
      <name val="Bookman Old Style"/>
      <family val="1"/>
      <charset val="204"/>
    </font>
    <font>
      <sz val="10"/>
      <color rgb="FF000000"/>
      <name val="Calibri"/>
      <family val="1"/>
      <charset val="204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jan1" xfId="21"/>
    <cellStyle name="Normal_Jan1R00" xfId="22"/>
    <cellStyle name="Normal_ULD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1.wmf"/><Relationship Id="rId46" Type="http://schemas.openxmlformats.org/officeDocument/2006/relationships/image" Target="../media/image1.wmf"/><Relationship Id="rId47" Type="http://schemas.openxmlformats.org/officeDocument/2006/relationships/image" Target="../media/image1.wmf"/><Relationship Id="rId48" Type="http://schemas.openxmlformats.org/officeDocument/2006/relationships/image" Target="../media/image1.wmf"/><Relationship Id="rId49" Type="http://schemas.openxmlformats.org/officeDocument/2006/relationships/image" Target="../media/image1.wmf"/><Relationship Id="rId50" Type="http://schemas.openxmlformats.org/officeDocument/2006/relationships/image" Target="../media/image1.wmf"/><Relationship Id="rId51" Type="http://schemas.openxmlformats.org/officeDocument/2006/relationships/image" Target="../media/image1.wmf"/><Relationship Id="rId52" Type="http://schemas.openxmlformats.org/officeDocument/2006/relationships/image" Target="../media/image1.wmf"/><Relationship Id="rId53" Type="http://schemas.openxmlformats.org/officeDocument/2006/relationships/image" Target="../media/image1.wmf"/><Relationship Id="rId54" Type="http://schemas.openxmlformats.org/officeDocument/2006/relationships/image" Target="../media/image1.wmf"/><Relationship Id="rId55" Type="http://schemas.openxmlformats.org/officeDocument/2006/relationships/image" Target="../media/image1.wmf"/><Relationship Id="rId56" Type="http://schemas.openxmlformats.org/officeDocument/2006/relationships/image" Target="../media/image1.wmf"/><Relationship Id="rId57" Type="http://schemas.openxmlformats.org/officeDocument/2006/relationships/image" Target="../media/image1.wmf"/><Relationship Id="rId58" Type="http://schemas.openxmlformats.org/officeDocument/2006/relationships/image" Target="../media/image1.wmf"/><Relationship Id="rId59" Type="http://schemas.openxmlformats.org/officeDocument/2006/relationships/image" Target="../media/image1.wmf"/><Relationship Id="rId60" Type="http://schemas.openxmlformats.org/officeDocument/2006/relationships/image" Target="../media/image1.wmf"/><Relationship Id="rId61" Type="http://schemas.openxmlformats.org/officeDocument/2006/relationships/image" Target="../media/image1.wmf"/><Relationship Id="rId62" Type="http://schemas.openxmlformats.org/officeDocument/2006/relationships/image" Target="../media/image1.wmf"/><Relationship Id="rId63" Type="http://schemas.openxmlformats.org/officeDocument/2006/relationships/image" Target="../media/image1.wmf"/><Relationship Id="rId64" Type="http://schemas.openxmlformats.org/officeDocument/2006/relationships/image" Target="../media/image1.wmf"/><Relationship Id="rId65" Type="http://schemas.openxmlformats.org/officeDocument/2006/relationships/image" Target="../media/image1.wmf"/><Relationship Id="rId66" Type="http://schemas.openxmlformats.org/officeDocument/2006/relationships/image" Target="../media/image1.wmf"/><Relationship Id="rId67" Type="http://schemas.openxmlformats.org/officeDocument/2006/relationships/image" Target="../media/image1.wmf"/><Relationship Id="rId68" Type="http://schemas.openxmlformats.org/officeDocument/2006/relationships/image" Target="../media/image1.wmf"/><Relationship Id="rId69" Type="http://schemas.openxmlformats.org/officeDocument/2006/relationships/image" Target="../media/image1.wmf"/><Relationship Id="rId70" Type="http://schemas.openxmlformats.org/officeDocument/2006/relationships/image" Target="../media/image1.wmf"/><Relationship Id="rId71" Type="http://schemas.openxmlformats.org/officeDocument/2006/relationships/image" Target="../media/image1.wmf"/><Relationship Id="rId72" Type="http://schemas.openxmlformats.org/officeDocument/2006/relationships/image" Target="../media/image1.wmf"/><Relationship Id="rId73" Type="http://schemas.openxmlformats.org/officeDocument/2006/relationships/image" Target="../media/image1.wmf"/><Relationship Id="rId74" Type="http://schemas.openxmlformats.org/officeDocument/2006/relationships/image" Target="../media/image1.wmf"/><Relationship Id="rId75" Type="http://schemas.openxmlformats.org/officeDocument/2006/relationships/image" Target="../media/image1.wmf"/><Relationship Id="rId76" Type="http://schemas.openxmlformats.org/officeDocument/2006/relationships/image" Target="../media/image1.wmf"/><Relationship Id="rId77" Type="http://schemas.openxmlformats.org/officeDocument/2006/relationships/image" Target="../media/image1.wmf"/><Relationship Id="rId78" Type="http://schemas.openxmlformats.org/officeDocument/2006/relationships/image" Target="../media/image1.wmf"/><Relationship Id="rId79" Type="http://schemas.openxmlformats.org/officeDocument/2006/relationships/image" Target="../media/image1.wmf"/><Relationship Id="rId80" Type="http://schemas.openxmlformats.org/officeDocument/2006/relationships/image" Target="../media/image1.wmf"/><Relationship Id="rId81" Type="http://schemas.openxmlformats.org/officeDocument/2006/relationships/image" Target="../media/image1.wmf"/><Relationship Id="rId82" Type="http://schemas.openxmlformats.org/officeDocument/2006/relationships/image" Target="../media/image1.wmf"/><Relationship Id="rId83" Type="http://schemas.openxmlformats.org/officeDocument/2006/relationships/image" Target="../media/image1.wmf"/><Relationship Id="rId84" Type="http://schemas.openxmlformats.org/officeDocument/2006/relationships/image" Target="../media/image1.wmf"/><Relationship Id="rId85" Type="http://schemas.openxmlformats.org/officeDocument/2006/relationships/image" Target="../media/image1.wmf"/><Relationship Id="rId86" Type="http://schemas.openxmlformats.org/officeDocument/2006/relationships/image" Target="../media/image1.wmf"/><Relationship Id="rId87" Type="http://schemas.openxmlformats.org/officeDocument/2006/relationships/image" Target="../media/image1.wmf"/><Relationship Id="rId88" Type="http://schemas.openxmlformats.org/officeDocument/2006/relationships/image" Target="../media/image1.wmf"/><Relationship Id="rId89" Type="http://schemas.openxmlformats.org/officeDocument/2006/relationships/image" Target="../media/image1.wmf"/><Relationship Id="rId90" Type="http://schemas.openxmlformats.org/officeDocument/2006/relationships/image" Target="../media/image1.wmf"/><Relationship Id="rId91" Type="http://schemas.openxmlformats.org/officeDocument/2006/relationships/image" Target="../media/image1.wmf"/><Relationship Id="rId92" Type="http://schemas.openxmlformats.org/officeDocument/2006/relationships/image" Target="../media/image1.wmf"/><Relationship Id="rId93" Type="http://schemas.openxmlformats.org/officeDocument/2006/relationships/image" Target="../media/image1.wmf"/><Relationship Id="rId94" Type="http://schemas.openxmlformats.org/officeDocument/2006/relationships/image" Target="../media/image1.wmf"/><Relationship Id="rId95" Type="http://schemas.openxmlformats.org/officeDocument/2006/relationships/image" Target="../media/image1.wmf"/><Relationship Id="rId96" Type="http://schemas.openxmlformats.org/officeDocument/2006/relationships/image" Target="../media/image1.wmf"/><Relationship Id="rId97" Type="http://schemas.openxmlformats.org/officeDocument/2006/relationships/image" Target="../media/image1.wmf"/><Relationship Id="rId98" Type="http://schemas.openxmlformats.org/officeDocument/2006/relationships/image" Target="../media/image1.wmf"/><Relationship Id="rId99" Type="http://schemas.openxmlformats.org/officeDocument/2006/relationships/image" Target="../media/image1.wmf"/><Relationship Id="rId100" Type="http://schemas.openxmlformats.org/officeDocument/2006/relationships/image" Target="../media/image1.wmf"/><Relationship Id="rId101" Type="http://schemas.openxmlformats.org/officeDocument/2006/relationships/image" Target="../media/image1.wmf"/><Relationship Id="rId102" Type="http://schemas.openxmlformats.org/officeDocument/2006/relationships/image" Target="../media/image1.wmf"/><Relationship Id="rId103" Type="http://schemas.openxmlformats.org/officeDocument/2006/relationships/image" Target="../media/image1.wmf"/><Relationship Id="rId104" Type="http://schemas.openxmlformats.org/officeDocument/2006/relationships/image" Target="../media/image1.wmf"/><Relationship Id="rId105" Type="http://schemas.openxmlformats.org/officeDocument/2006/relationships/image" Target="../media/image1.wmf"/><Relationship Id="rId106" Type="http://schemas.openxmlformats.org/officeDocument/2006/relationships/image" Target="../media/image1.wmf"/><Relationship Id="rId107" Type="http://schemas.openxmlformats.org/officeDocument/2006/relationships/image" Target="../media/image1.wmf"/><Relationship Id="rId108" Type="http://schemas.openxmlformats.org/officeDocument/2006/relationships/image" Target="../media/image1.wmf"/><Relationship Id="rId109" Type="http://schemas.openxmlformats.org/officeDocument/2006/relationships/image" Target="../media/image1.wmf"/><Relationship Id="rId110" Type="http://schemas.openxmlformats.org/officeDocument/2006/relationships/image" Target="../media/image1.wmf"/><Relationship Id="rId111" Type="http://schemas.openxmlformats.org/officeDocument/2006/relationships/image" Target="../media/image1.wmf"/><Relationship Id="rId112" Type="http://schemas.openxmlformats.org/officeDocument/2006/relationships/image" Target="../media/image1.wmf"/><Relationship Id="rId113" Type="http://schemas.openxmlformats.org/officeDocument/2006/relationships/image" Target="../media/image1.wmf"/><Relationship Id="rId114" Type="http://schemas.openxmlformats.org/officeDocument/2006/relationships/image" Target="../media/image1.wmf"/><Relationship Id="rId115" Type="http://schemas.openxmlformats.org/officeDocument/2006/relationships/image" Target="../media/image1.wmf"/><Relationship Id="rId116" Type="http://schemas.openxmlformats.org/officeDocument/2006/relationships/image" Target="../media/image1.wmf"/><Relationship Id="rId117" Type="http://schemas.openxmlformats.org/officeDocument/2006/relationships/image" Target="../media/image1.wmf"/><Relationship Id="rId118" Type="http://schemas.openxmlformats.org/officeDocument/2006/relationships/image" Target="../media/image1.wmf"/><Relationship Id="rId119" Type="http://schemas.openxmlformats.org/officeDocument/2006/relationships/image" Target="../media/image1.wmf"/><Relationship Id="rId120" Type="http://schemas.openxmlformats.org/officeDocument/2006/relationships/image" Target="../media/image1.wmf"/><Relationship Id="rId121" Type="http://schemas.openxmlformats.org/officeDocument/2006/relationships/image" Target="../media/image1.wmf"/><Relationship Id="rId122" Type="http://schemas.openxmlformats.org/officeDocument/2006/relationships/image" Target="../media/image1.wmf"/><Relationship Id="rId123" Type="http://schemas.openxmlformats.org/officeDocument/2006/relationships/image" Target="../media/image1.wmf"/><Relationship Id="rId124" Type="http://schemas.openxmlformats.org/officeDocument/2006/relationships/image" Target="../media/image1.wmf"/><Relationship Id="rId125" Type="http://schemas.openxmlformats.org/officeDocument/2006/relationships/image" Target="../media/image1.wmf"/><Relationship Id="rId126" Type="http://schemas.openxmlformats.org/officeDocument/2006/relationships/image" Target="../media/image1.wmf"/><Relationship Id="rId127" Type="http://schemas.openxmlformats.org/officeDocument/2006/relationships/image" Target="../media/image1.wmf"/><Relationship Id="rId128" Type="http://schemas.openxmlformats.org/officeDocument/2006/relationships/image" Target="../media/image1.wmf"/><Relationship Id="rId129" Type="http://schemas.openxmlformats.org/officeDocument/2006/relationships/image" Target="../media/image1.wmf"/><Relationship Id="rId130" Type="http://schemas.openxmlformats.org/officeDocument/2006/relationships/image" Target="../media/image1.wmf"/><Relationship Id="rId131" Type="http://schemas.openxmlformats.org/officeDocument/2006/relationships/image" Target="../media/image1.wmf"/><Relationship Id="rId132" Type="http://schemas.openxmlformats.org/officeDocument/2006/relationships/image" Target="../media/image1.wmf"/><Relationship Id="rId133" Type="http://schemas.openxmlformats.org/officeDocument/2006/relationships/image" Target="../media/image1.wmf"/><Relationship Id="rId134" Type="http://schemas.openxmlformats.org/officeDocument/2006/relationships/image" Target="../media/image1.wmf"/><Relationship Id="rId135" Type="http://schemas.openxmlformats.org/officeDocument/2006/relationships/image" Target="../media/image1.wmf"/><Relationship Id="rId136" Type="http://schemas.openxmlformats.org/officeDocument/2006/relationships/image" Target="../media/image1.wmf"/><Relationship Id="rId137" Type="http://schemas.openxmlformats.org/officeDocument/2006/relationships/image" Target="../media/image1.wmf"/><Relationship Id="rId138" Type="http://schemas.openxmlformats.org/officeDocument/2006/relationships/image" Target="../media/image1.wmf"/><Relationship Id="rId139" Type="http://schemas.openxmlformats.org/officeDocument/2006/relationships/image" Target="../media/image1.wmf"/><Relationship Id="rId140" Type="http://schemas.openxmlformats.org/officeDocument/2006/relationships/image" Target="../media/image1.wmf"/><Relationship Id="rId141" Type="http://schemas.openxmlformats.org/officeDocument/2006/relationships/image" Target="../media/image1.wmf"/><Relationship Id="rId142" Type="http://schemas.openxmlformats.org/officeDocument/2006/relationships/image" Target="../media/image1.wmf"/><Relationship Id="rId143" Type="http://schemas.openxmlformats.org/officeDocument/2006/relationships/image" Target="../media/image1.wmf"/><Relationship Id="rId144" Type="http://schemas.openxmlformats.org/officeDocument/2006/relationships/image" Target="../media/image1.wmf"/><Relationship Id="rId145" Type="http://schemas.openxmlformats.org/officeDocument/2006/relationships/image" Target="../media/image1.wmf"/><Relationship Id="rId146" Type="http://schemas.openxmlformats.org/officeDocument/2006/relationships/image" Target="../media/image1.wmf"/><Relationship Id="rId147" Type="http://schemas.openxmlformats.org/officeDocument/2006/relationships/image" Target="../media/image1.wmf"/><Relationship Id="rId148" Type="http://schemas.openxmlformats.org/officeDocument/2006/relationships/image" Target="../media/image1.wmf"/><Relationship Id="rId149" Type="http://schemas.openxmlformats.org/officeDocument/2006/relationships/image" Target="../media/image1.wmf"/><Relationship Id="rId150" Type="http://schemas.openxmlformats.org/officeDocument/2006/relationships/image" Target="../media/image1.wmf"/><Relationship Id="rId151" Type="http://schemas.openxmlformats.org/officeDocument/2006/relationships/image" Target="../media/image1.wmf"/><Relationship Id="rId152" Type="http://schemas.openxmlformats.org/officeDocument/2006/relationships/image" Target="../media/image1.wmf"/><Relationship Id="rId153" Type="http://schemas.openxmlformats.org/officeDocument/2006/relationships/image" Target="../media/image1.wmf"/><Relationship Id="rId154" Type="http://schemas.openxmlformats.org/officeDocument/2006/relationships/image" Target="../media/image1.wmf"/><Relationship Id="rId155" Type="http://schemas.openxmlformats.org/officeDocument/2006/relationships/image" Target="../media/image1.wmf"/><Relationship Id="rId156" Type="http://schemas.openxmlformats.org/officeDocument/2006/relationships/image" Target="../media/image1.wmf"/><Relationship Id="rId157" Type="http://schemas.openxmlformats.org/officeDocument/2006/relationships/image" Target="../media/image1.wmf"/><Relationship Id="rId158" Type="http://schemas.openxmlformats.org/officeDocument/2006/relationships/image" Target="../media/image1.wmf"/><Relationship Id="rId159" Type="http://schemas.openxmlformats.org/officeDocument/2006/relationships/image" Target="../media/image1.wmf"/><Relationship Id="rId160" Type="http://schemas.openxmlformats.org/officeDocument/2006/relationships/image" Target="../media/image1.wmf"/><Relationship Id="rId161" Type="http://schemas.openxmlformats.org/officeDocument/2006/relationships/image" Target="../media/image1.wmf"/><Relationship Id="rId162" Type="http://schemas.openxmlformats.org/officeDocument/2006/relationships/image" Target="../media/image1.wmf"/><Relationship Id="rId163" Type="http://schemas.openxmlformats.org/officeDocument/2006/relationships/image" Target="../media/image1.wmf"/><Relationship Id="rId164" Type="http://schemas.openxmlformats.org/officeDocument/2006/relationships/image" Target="../media/image1.wmf"/><Relationship Id="rId165" Type="http://schemas.openxmlformats.org/officeDocument/2006/relationships/image" Target="../media/image1.wmf"/><Relationship Id="rId166" Type="http://schemas.openxmlformats.org/officeDocument/2006/relationships/image" Target="../media/image1.wmf"/><Relationship Id="rId167" Type="http://schemas.openxmlformats.org/officeDocument/2006/relationships/image" Target="../media/image1.wmf"/><Relationship Id="rId168" Type="http://schemas.openxmlformats.org/officeDocument/2006/relationships/image" Target="../media/image1.wmf"/><Relationship Id="rId169" Type="http://schemas.openxmlformats.org/officeDocument/2006/relationships/image" Target="../media/image1.wmf"/><Relationship Id="rId170" Type="http://schemas.openxmlformats.org/officeDocument/2006/relationships/image" Target="../media/image1.wmf"/><Relationship Id="rId171" Type="http://schemas.openxmlformats.org/officeDocument/2006/relationships/image" Target="../media/image1.wmf"/><Relationship Id="rId172" Type="http://schemas.openxmlformats.org/officeDocument/2006/relationships/image" Target="../media/image1.wmf"/><Relationship Id="rId173" Type="http://schemas.openxmlformats.org/officeDocument/2006/relationships/image" Target="../media/image1.wmf"/><Relationship Id="rId174" Type="http://schemas.openxmlformats.org/officeDocument/2006/relationships/image" Target="../media/image1.wmf"/><Relationship Id="rId175" Type="http://schemas.openxmlformats.org/officeDocument/2006/relationships/image" Target="../media/image1.wmf"/><Relationship Id="rId176" Type="http://schemas.openxmlformats.org/officeDocument/2006/relationships/image" Target="../media/image1.wmf"/><Relationship Id="rId177" Type="http://schemas.openxmlformats.org/officeDocument/2006/relationships/image" Target="../media/image1.wmf"/><Relationship Id="rId178" Type="http://schemas.openxmlformats.org/officeDocument/2006/relationships/image" Target="../media/image1.wmf"/><Relationship Id="rId179" Type="http://schemas.openxmlformats.org/officeDocument/2006/relationships/image" Target="../media/image1.wmf"/><Relationship Id="rId180" Type="http://schemas.openxmlformats.org/officeDocument/2006/relationships/image" Target="../media/image1.wmf"/><Relationship Id="rId181" Type="http://schemas.openxmlformats.org/officeDocument/2006/relationships/image" Target="../media/image1.wmf"/><Relationship Id="rId182" Type="http://schemas.openxmlformats.org/officeDocument/2006/relationships/image" Target="../media/image1.wmf"/><Relationship Id="rId183" Type="http://schemas.openxmlformats.org/officeDocument/2006/relationships/image" Target="../media/image1.wmf"/><Relationship Id="rId184" Type="http://schemas.openxmlformats.org/officeDocument/2006/relationships/image" Target="../media/image1.wmf"/><Relationship Id="rId185" Type="http://schemas.openxmlformats.org/officeDocument/2006/relationships/image" Target="../media/image1.wmf"/><Relationship Id="rId186" Type="http://schemas.openxmlformats.org/officeDocument/2006/relationships/image" Target="../media/image1.wmf"/><Relationship Id="rId187" Type="http://schemas.openxmlformats.org/officeDocument/2006/relationships/image" Target="../media/image1.wmf"/><Relationship Id="rId188" Type="http://schemas.openxmlformats.org/officeDocument/2006/relationships/image" Target="../media/image1.wmf"/><Relationship Id="rId189" Type="http://schemas.openxmlformats.org/officeDocument/2006/relationships/image" Target="../media/image1.wmf"/><Relationship Id="rId190" Type="http://schemas.openxmlformats.org/officeDocument/2006/relationships/image" Target="../media/image1.wmf"/><Relationship Id="rId191" Type="http://schemas.openxmlformats.org/officeDocument/2006/relationships/image" Target="../media/image1.wmf"/><Relationship Id="rId192" Type="http://schemas.openxmlformats.org/officeDocument/2006/relationships/image" Target="../media/image1.wmf"/><Relationship Id="rId193" Type="http://schemas.openxmlformats.org/officeDocument/2006/relationships/image" Target="../media/image1.wmf"/><Relationship Id="rId194" Type="http://schemas.openxmlformats.org/officeDocument/2006/relationships/image" Target="../media/image1.wmf"/><Relationship Id="rId195" Type="http://schemas.openxmlformats.org/officeDocument/2006/relationships/image" Target="../media/image1.wmf"/><Relationship Id="rId196" Type="http://schemas.openxmlformats.org/officeDocument/2006/relationships/image" Target="../media/image1.wmf"/><Relationship Id="rId197" Type="http://schemas.openxmlformats.org/officeDocument/2006/relationships/image" Target="../media/image1.wmf"/><Relationship Id="rId198" Type="http://schemas.openxmlformats.org/officeDocument/2006/relationships/image" Target="../media/image1.wmf"/><Relationship Id="rId199" Type="http://schemas.openxmlformats.org/officeDocument/2006/relationships/image" Target="../media/image1.wmf"/><Relationship Id="rId200" Type="http://schemas.openxmlformats.org/officeDocument/2006/relationships/image" Target="../media/image1.wmf"/><Relationship Id="rId201" Type="http://schemas.openxmlformats.org/officeDocument/2006/relationships/image" Target="../media/image1.wmf"/><Relationship Id="rId202" Type="http://schemas.openxmlformats.org/officeDocument/2006/relationships/image" Target="../media/image1.wmf"/><Relationship Id="rId203" Type="http://schemas.openxmlformats.org/officeDocument/2006/relationships/image" Target="../media/image1.wmf"/><Relationship Id="rId204" Type="http://schemas.openxmlformats.org/officeDocument/2006/relationships/image" Target="../media/image1.wmf"/><Relationship Id="rId205" Type="http://schemas.openxmlformats.org/officeDocument/2006/relationships/image" Target="../media/image1.wmf"/><Relationship Id="rId206" Type="http://schemas.openxmlformats.org/officeDocument/2006/relationships/image" Target="../media/image1.wmf"/><Relationship Id="rId207" Type="http://schemas.openxmlformats.org/officeDocument/2006/relationships/image" Target="../media/image1.wmf"/><Relationship Id="rId208" Type="http://schemas.openxmlformats.org/officeDocument/2006/relationships/image" Target="../media/image1.wmf"/><Relationship Id="rId209" Type="http://schemas.openxmlformats.org/officeDocument/2006/relationships/image" Target="../media/image1.wmf"/><Relationship Id="rId210" Type="http://schemas.openxmlformats.org/officeDocument/2006/relationships/image" Target="../media/image1.wmf"/><Relationship Id="rId211" Type="http://schemas.openxmlformats.org/officeDocument/2006/relationships/image" Target="../media/image1.wmf"/><Relationship Id="rId212" Type="http://schemas.openxmlformats.org/officeDocument/2006/relationships/image" Target="../media/image1.wmf"/><Relationship Id="rId213" Type="http://schemas.openxmlformats.org/officeDocument/2006/relationships/image" Target="../media/image1.wmf"/><Relationship Id="rId214" Type="http://schemas.openxmlformats.org/officeDocument/2006/relationships/image" Target="../media/image1.wmf"/><Relationship Id="rId215" Type="http://schemas.openxmlformats.org/officeDocument/2006/relationships/image" Target="../media/image1.wmf"/><Relationship Id="rId216" Type="http://schemas.openxmlformats.org/officeDocument/2006/relationships/image" Target="../media/image1.wmf"/><Relationship Id="rId217" Type="http://schemas.openxmlformats.org/officeDocument/2006/relationships/image" Target="../media/image1.wmf"/><Relationship Id="rId218" Type="http://schemas.openxmlformats.org/officeDocument/2006/relationships/image" Target="../media/image1.wmf"/><Relationship Id="rId219" Type="http://schemas.openxmlformats.org/officeDocument/2006/relationships/image" Target="../media/image1.wmf"/><Relationship Id="rId220" Type="http://schemas.openxmlformats.org/officeDocument/2006/relationships/image" Target="../media/image1.wmf"/><Relationship Id="rId221" Type="http://schemas.openxmlformats.org/officeDocument/2006/relationships/image" Target="../media/image1.wmf"/><Relationship Id="rId222" Type="http://schemas.openxmlformats.org/officeDocument/2006/relationships/image" Target="../media/image1.wmf"/><Relationship Id="rId223" Type="http://schemas.openxmlformats.org/officeDocument/2006/relationships/image" Target="../media/image1.wmf"/><Relationship Id="rId224" Type="http://schemas.openxmlformats.org/officeDocument/2006/relationships/image" Target="../media/image1.wmf"/><Relationship Id="rId225" Type="http://schemas.openxmlformats.org/officeDocument/2006/relationships/image" Target="../media/image1.wmf"/><Relationship Id="rId226" Type="http://schemas.openxmlformats.org/officeDocument/2006/relationships/image" Target="../media/image1.wmf"/><Relationship Id="rId227" Type="http://schemas.openxmlformats.org/officeDocument/2006/relationships/image" Target="../media/image1.wmf"/><Relationship Id="rId228" Type="http://schemas.openxmlformats.org/officeDocument/2006/relationships/image" Target="../media/image1.wmf"/><Relationship Id="rId229" Type="http://schemas.openxmlformats.org/officeDocument/2006/relationships/image" Target="../media/image1.wmf"/><Relationship Id="rId230" Type="http://schemas.openxmlformats.org/officeDocument/2006/relationships/image" Target="../media/image1.wmf"/><Relationship Id="rId231" Type="http://schemas.openxmlformats.org/officeDocument/2006/relationships/image" Target="../media/image1.wmf"/><Relationship Id="rId232" Type="http://schemas.openxmlformats.org/officeDocument/2006/relationships/image" Target="../media/image1.wmf"/><Relationship Id="rId233" Type="http://schemas.openxmlformats.org/officeDocument/2006/relationships/image" Target="../media/image1.wmf"/><Relationship Id="rId234" Type="http://schemas.openxmlformats.org/officeDocument/2006/relationships/image" Target="../media/image1.wmf"/><Relationship Id="rId235" Type="http://schemas.openxmlformats.org/officeDocument/2006/relationships/image" Target="../media/image1.wmf"/><Relationship Id="rId236" Type="http://schemas.openxmlformats.org/officeDocument/2006/relationships/image" Target="../media/image1.wmf"/><Relationship Id="rId237" Type="http://schemas.openxmlformats.org/officeDocument/2006/relationships/image" Target="../media/image1.wmf"/><Relationship Id="rId238" Type="http://schemas.openxmlformats.org/officeDocument/2006/relationships/image" Target="../media/image1.wmf"/><Relationship Id="rId239" Type="http://schemas.openxmlformats.org/officeDocument/2006/relationships/image" Target="../media/image1.wmf"/><Relationship Id="rId240" Type="http://schemas.openxmlformats.org/officeDocument/2006/relationships/image" Target="../media/image1.wmf"/><Relationship Id="rId241" Type="http://schemas.openxmlformats.org/officeDocument/2006/relationships/image" Target="../media/image1.wmf"/><Relationship Id="rId242" Type="http://schemas.openxmlformats.org/officeDocument/2006/relationships/image" Target="../media/image1.wmf"/><Relationship Id="rId243" Type="http://schemas.openxmlformats.org/officeDocument/2006/relationships/image" Target="../media/image1.wmf"/><Relationship Id="rId244" Type="http://schemas.openxmlformats.org/officeDocument/2006/relationships/image" Target="../media/image1.wmf"/><Relationship Id="rId245" Type="http://schemas.openxmlformats.org/officeDocument/2006/relationships/image" Target="../media/image1.wmf"/><Relationship Id="rId246" Type="http://schemas.openxmlformats.org/officeDocument/2006/relationships/image" Target="../media/image1.wmf"/><Relationship Id="rId247" Type="http://schemas.openxmlformats.org/officeDocument/2006/relationships/image" Target="../media/image1.wmf"/><Relationship Id="rId248" Type="http://schemas.openxmlformats.org/officeDocument/2006/relationships/image" Target="../media/image1.wmf"/><Relationship Id="rId249" Type="http://schemas.openxmlformats.org/officeDocument/2006/relationships/image" Target="../media/image1.wmf"/><Relationship Id="rId250" Type="http://schemas.openxmlformats.org/officeDocument/2006/relationships/image" Target="../media/image1.wmf"/><Relationship Id="rId251" Type="http://schemas.openxmlformats.org/officeDocument/2006/relationships/image" Target="../media/image1.wmf"/><Relationship Id="rId252" Type="http://schemas.openxmlformats.org/officeDocument/2006/relationships/image" Target="../media/image1.wmf"/><Relationship Id="rId253" Type="http://schemas.openxmlformats.org/officeDocument/2006/relationships/image" Target="../media/image1.wmf"/><Relationship Id="rId254" Type="http://schemas.openxmlformats.org/officeDocument/2006/relationships/image" Target="../media/image1.wmf"/><Relationship Id="rId255" Type="http://schemas.openxmlformats.org/officeDocument/2006/relationships/image" Target="../media/image1.wmf"/><Relationship Id="rId256" Type="http://schemas.openxmlformats.org/officeDocument/2006/relationships/image" Target="../media/image1.wmf"/><Relationship Id="rId257" Type="http://schemas.openxmlformats.org/officeDocument/2006/relationships/image" Target="../media/image1.wmf"/><Relationship Id="rId258" Type="http://schemas.openxmlformats.org/officeDocument/2006/relationships/image" Target="../media/image1.wmf"/><Relationship Id="rId259" Type="http://schemas.openxmlformats.org/officeDocument/2006/relationships/image" Target="../media/image1.wmf"/><Relationship Id="rId260" Type="http://schemas.openxmlformats.org/officeDocument/2006/relationships/image" Target="../media/image1.wmf"/><Relationship Id="rId261" Type="http://schemas.openxmlformats.org/officeDocument/2006/relationships/image" Target="../media/image1.wmf"/><Relationship Id="rId262" Type="http://schemas.openxmlformats.org/officeDocument/2006/relationships/image" Target="../media/image1.wmf"/><Relationship Id="rId263" Type="http://schemas.openxmlformats.org/officeDocument/2006/relationships/image" Target="../media/image1.wmf"/><Relationship Id="rId264" Type="http://schemas.openxmlformats.org/officeDocument/2006/relationships/image" Target="../media/image1.wmf"/><Relationship Id="rId265" Type="http://schemas.openxmlformats.org/officeDocument/2006/relationships/image" Target="../media/image1.wmf"/><Relationship Id="rId266" Type="http://schemas.openxmlformats.org/officeDocument/2006/relationships/image" Target="../media/image1.wmf"/><Relationship Id="rId267" Type="http://schemas.openxmlformats.org/officeDocument/2006/relationships/image" Target="../media/image1.wmf"/><Relationship Id="rId268" Type="http://schemas.openxmlformats.org/officeDocument/2006/relationships/image" Target="../media/image1.wmf"/><Relationship Id="rId269" Type="http://schemas.openxmlformats.org/officeDocument/2006/relationships/image" Target="../media/image1.wmf"/><Relationship Id="rId270" Type="http://schemas.openxmlformats.org/officeDocument/2006/relationships/image" Target="../media/image1.wmf"/><Relationship Id="rId271" Type="http://schemas.openxmlformats.org/officeDocument/2006/relationships/image" Target="../media/image1.wmf"/><Relationship Id="rId272" Type="http://schemas.openxmlformats.org/officeDocument/2006/relationships/image" Target="../media/image1.wmf"/><Relationship Id="rId273" Type="http://schemas.openxmlformats.org/officeDocument/2006/relationships/image" Target="../media/image1.wmf"/><Relationship Id="rId274" Type="http://schemas.openxmlformats.org/officeDocument/2006/relationships/image" Target="../media/image1.wmf"/><Relationship Id="rId275" Type="http://schemas.openxmlformats.org/officeDocument/2006/relationships/image" Target="../media/image1.wmf"/><Relationship Id="rId276" Type="http://schemas.openxmlformats.org/officeDocument/2006/relationships/image" Target="../media/image1.wmf"/><Relationship Id="rId277" Type="http://schemas.openxmlformats.org/officeDocument/2006/relationships/image" Target="../media/image1.wmf"/><Relationship Id="rId278" Type="http://schemas.openxmlformats.org/officeDocument/2006/relationships/image" Target="../media/image1.wmf"/><Relationship Id="rId279" Type="http://schemas.openxmlformats.org/officeDocument/2006/relationships/image" Target="../media/image1.wmf"/><Relationship Id="rId280" Type="http://schemas.openxmlformats.org/officeDocument/2006/relationships/image" Target="../media/image1.wmf"/><Relationship Id="rId281" Type="http://schemas.openxmlformats.org/officeDocument/2006/relationships/image" Target="../media/image1.wmf"/><Relationship Id="rId282" Type="http://schemas.openxmlformats.org/officeDocument/2006/relationships/image" Target="../media/image1.wmf"/><Relationship Id="rId283" Type="http://schemas.openxmlformats.org/officeDocument/2006/relationships/image" Target="../media/image1.wmf"/><Relationship Id="rId284" Type="http://schemas.openxmlformats.org/officeDocument/2006/relationships/image" Target="../media/image1.wmf"/><Relationship Id="rId285" Type="http://schemas.openxmlformats.org/officeDocument/2006/relationships/image" Target="../media/image1.wmf"/><Relationship Id="rId286" Type="http://schemas.openxmlformats.org/officeDocument/2006/relationships/image" Target="../media/image1.wmf"/><Relationship Id="rId287" Type="http://schemas.openxmlformats.org/officeDocument/2006/relationships/image" Target="../media/image1.wmf"/><Relationship Id="rId288" Type="http://schemas.openxmlformats.org/officeDocument/2006/relationships/image" Target="../media/image1.wmf"/><Relationship Id="rId289" Type="http://schemas.openxmlformats.org/officeDocument/2006/relationships/image" Target="../media/image1.wmf"/><Relationship Id="rId290" Type="http://schemas.openxmlformats.org/officeDocument/2006/relationships/image" Target="../media/image1.wmf"/><Relationship Id="rId291" Type="http://schemas.openxmlformats.org/officeDocument/2006/relationships/image" Target="../media/image1.wmf"/><Relationship Id="rId292" Type="http://schemas.openxmlformats.org/officeDocument/2006/relationships/image" Target="../media/image1.wmf"/><Relationship Id="rId293" Type="http://schemas.openxmlformats.org/officeDocument/2006/relationships/image" Target="../media/image1.wmf"/><Relationship Id="rId294" Type="http://schemas.openxmlformats.org/officeDocument/2006/relationships/image" Target="../media/image1.wmf"/><Relationship Id="rId295" Type="http://schemas.openxmlformats.org/officeDocument/2006/relationships/image" Target="../media/image1.wmf"/><Relationship Id="rId296" Type="http://schemas.openxmlformats.org/officeDocument/2006/relationships/image" Target="../media/image1.wmf"/><Relationship Id="rId297" Type="http://schemas.openxmlformats.org/officeDocument/2006/relationships/image" Target="../media/image1.wmf"/><Relationship Id="rId298" Type="http://schemas.openxmlformats.org/officeDocument/2006/relationships/image" Target="../media/image1.wmf"/><Relationship Id="rId299" Type="http://schemas.openxmlformats.org/officeDocument/2006/relationships/image" Target="../media/image1.wmf"/><Relationship Id="rId300" Type="http://schemas.openxmlformats.org/officeDocument/2006/relationships/image" Target="../media/image1.wmf"/><Relationship Id="rId301" Type="http://schemas.openxmlformats.org/officeDocument/2006/relationships/image" Target="../media/image1.wmf"/><Relationship Id="rId302" Type="http://schemas.openxmlformats.org/officeDocument/2006/relationships/image" Target="../media/image1.wmf"/><Relationship Id="rId303" Type="http://schemas.openxmlformats.org/officeDocument/2006/relationships/image" Target="../media/image1.wmf"/><Relationship Id="rId304" Type="http://schemas.openxmlformats.org/officeDocument/2006/relationships/image" Target="../media/image1.wmf"/><Relationship Id="rId305" Type="http://schemas.openxmlformats.org/officeDocument/2006/relationships/image" Target="../media/image1.wmf"/><Relationship Id="rId306" Type="http://schemas.openxmlformats.org/officeDocument/2006/relationships/image" Target="../media/image1.wmf"/><Relationship Id="rId307" Type="http://schemas.openxmlformats.org/officeDocument/2006/relationships/image" Target="../media/image1.wmf"/><Relationship Id="rId308" Type="http://schemas.openxmlformats.org/officeDocument/2006/relationships/image" Target="../media/image1.wmf"/><Relationship Id="rId309" Type="http://schemas.openxmlformats.org/officeDocument/2006/relationships/image" Target="../media/image1.wmf"/><Relationship Id="rId310" Type="http://schemas.openxmlformats.org/officeDocument/2006/relationships/image" Target="../media/image1.wmf"/><Relationship Id="rId311" Type="http://schemas.openxmlformats.org/officeDocument/2006/relationships/image" Target="../media/image1.wmf"/><Relationship Id="rId312" Type="http://schemas.openxmlformats.org/officeDocument/2006/relationships/image" Target="../media/image1.wmf"/><Relationship Id="rId313" Type="http://schemas.openxmlformats.org/officeDocument/2006/relationships/image" Target="../media/image1.wmf"/><Relationship Id="rId314" Type="http://schemas.openxmlformats.org/officeDocument/2006/relationships/image" Target="../media/image1.wmf"/><Relationship Id="rId315" Type="http://schemas.openxmlformats.org/officeDocument/2006/relationships/image" Target="../media/image1.wmf"/><Relationship Id="rId316" Type="http://schemas.openxmlformats.org/officeDocument/2006/relationships/image" Target="../media/image1.wmf"/><Relationship Id="rId317" Type="http://schemas.openxmlformats.org/officeDocument/2006/relationships/image" Target="../media/image1.wmf"/><Relationship Id="rId318" Type="http://schemas.openxmlformats.org/officeDocument/2006/relationships/image" Target="../media/image1.wmf"/><Relationship Id="rId319" Type="http://schemas.openxmlformats.org/officeDocument/2006/relationships/image" Target="../media/image1.wmf"/><Relationship Id="rId320" Type="http://schemas.openxmlformats.org/officeDocument/2006/relationships/image" Target="../media/image1.wmf"/><Relationship Id="rId321" Type="http://schemas.openxmlformats.org/officeDocument/2006/relationships/image" Target="../media/image1.wmf"/><Relationship Id="rId322" Type="http://schemas.openxmlformats.org/officeDocument/2006/relationships/image" Target="../media/image1.wmf"/><Relationship Id="rId323" Type="http://schemas.openxmlformats.org/officeDocument/2006/relationships/image" Target="../media/image1.wmf"/><Relationship Id="rId324" Type="http://schemas.openxmlformats.org/officeDocument/2006/relationships/image" Target="../media/image1.wmf"/><Relationship Id="rId325" Type="http://schemas.openxmlformats.org/officeDocument/2006/relationships/image" Target="../media/image1.wmf"/><Relationship Id="rId326" Type="http://schemas.openxmlformats.org/officeDocument/2006/relationships/image" Target="../media/image1.wmf"/><Relationship Id="rId327" Type="http://schemas.openxmlformats.org/officeDocument/2006/relationships/image" Target="../media/image1.wmf"/><Relationship Id="rId328" Type="http://schemas.openxmlformats.org/officeDocument/2006/relationships/image" Target="../media/image1.wmf"/><Relationship Id="rId329" Type="http://schemas.openxmlformats.org/officeDocument/2006/relationships/image" Target="../media/image1.wmf"/><Relationship Id="rId330" Type="http://schemas.openxmlformats.org/officeDocument/2006/relationships/image" Target="../media/image1.wmf"/><Relationship Id="rId331" Type="http://schemas.openxmlformats.org/officeDocument/2006/relationships/image" Target="../media/image1.wmf"/><Relationship Id="rId332" Type="http://schemas.openxmlformats.org/officeDocument/2006/relationships/image" Target="../media/image1.wmf"/><Relationship Id="rId333" Type="http://schemas.openxmlformats.org/officeDocument/2006/relationships/image" Target="../media/image1.wmf"/><Relationship Id="rId334" Type="http://schemas.openxmlformats.org/officeDocument/2006/relationships/image" Target="../media/image1.wmf"/><Relationship Id="rId335" Type="http://schemas.openxmlformats.org/officeDocument/2006/relationships/image" Target="../media/image1.wmf"/><Relationship Id="rId336" Type="http://schemas.openxmlformats.org/officeDocument/2006/relationships/image" Target="../media/image1.wmf"/><Relationship Id="rId337" Type="http://schemas.openxmlformats.org/officeDocument/2006/relationships/image" Target="../media/image1.wmf"/><Relationship Id="rId338" Type="http://schemas.openxmlformats.org/officeDocument/2006/relationships/image" Target="../media/image1.wmf"/><Relationship Id="rId339" Type="http://schemas.openxmlformats.org/officeDocument/2006/relationships/image" Target="../media/image1.wmf"/><Relationship Id="rId340" Type="http://schemas.openxmlformats.org/officeDocument/2006/relationships/image" Target="../media/image1.wmf"/><Relationship Id="rId341" Type="http://schemas.openxmlformats.org/officeDocument/2006/relationships/image" Target="../media/image1.wmf"/><Relationship Id="rId342" Type="http://schemas.openxmlformats.org/officeDocument/2006/relationships/image" Target="../media/image1.wmf"/><Relationship Id="rId343" Type="http://schemas.openxmlformats.org/officeDocument/2006/relationships/image" Target="../media/image1.wmf"/><Relationship Id="rId344" Type="http://schemas.openxmlformats.org/officeDocument/2006/relationships/image" Target="../media/image1.wmf"/><Relationship Id="rId345" Type="http://schemas.openxmlformats.org/officeDocument/2006/relationships/image" Target="../media/image1.wmf"/><Relationship Id="rId346" Type="http://schemas.openxmlformats.org/officeDocument/2006/relationships/image" Target="../media/image1.wmf"/><Relationship Id="rId347" Type="http://schemas.openxmlformats.org/officeDocument/2006/relationships/image" Target="../media/image1.wmf"/><Relationship Id="rId348" Type="http://schemas.openxmlformats.org/officeDocument/2006/relationships/image" Target="../media/image1.wmf"/><Relationship Id="rId349" Type="http://schemas.openxmlformats.org/officeDocument/2006/relationships/image" Target="../media/image1.wmf"/><Relationship Id="rId350" Type="http://schemas.openxmlformats.org/officeDocument/2006/relationships/image" Target="../media/image1.wmf"/><Relationship Id="rId351" Type="http://schemas.openxmlformats.org/officeDocument/2006/relationships/image" Target="../media/image1.wmf"/><Relationship Id="rId352" Type="http://schemas.openxmlformats.org/officeDocument/2006/relationships/image" Target="../media/image1.wmf"/><Relationship Id="rId353" Type="http://schemas.openxmlformats.org/officeDocument/2006/relationships/image" Target="../media/image1.wmf"/><Relationship Id="rId354" Type="http://schemas.openxmlformats.org/officeDocument/2006/relationships/image" Target="../media/image1.wmf"/><Relationship Id="rId355" Type="http://schemas.openxmlformats.org/officeDocument/2006/relationships/image" Target="../media/image1.wmf"/><Relationship Id="rId356" Type="http://schemas.openxmlformats.org/officeDocument/2006/relationships/image" Target="../media/image1.wmf"/><Relationship Id="rId357" Type="http://schemas.openxmlformats.org/officeDocument/2006/relationships/image" Target="../media/image1.wmf"/><Relationship Id="rId358" Type="http://schemas.openxmlformats.org/officeDocument/2006/relationships/image" Target="../media/image1.wmf"/><Relationship Id="rId359" Type="http://schemas.openxmlformats.org/officeDocument/2006/relationships/image" Target="../media/image1.wmf"/><Relationship Id="rId360" Type="http://schemas.openxmlformats.org/officeDocument/2006/relationships/image" Target="../media/image1.wmf"/><Relationship Id="rId361" Type="http://schemas.openxmlformats.org/officeDocument/2006/relationships/image" Target="../media/image1.wmf"/><Relationship Id="rId362" Type="http://schemas.openxmlformats.org/officeDocument/2006/relationships/image" Target="../media/image1.wmf"/><Relationship Id="rId363" Type="http://schemas.openxmlformats.org/officeDocument/2006/relationships/image" Target="../media/image1.wmf"/><Relationship Id="rId364" Type="http://schemas.openxmlformats.org/officeDocument/2006/relationships/image" Target="../media/image1.wmf"/><Relationship Id="rId365" Type="http://schemas.openxmlformats.org/officeDocument/2006/relationships/image" Target="../media/image1.wmf"/><Relationship Id="rId366" Type="http://schemas.openxmlformats.org/officeDocument/2006/relationships/image" Target="../media/image1.wmf"/><Relationship Id="rId367" Type="http://schemas.openxmlformats.org/officeDocument/2006/relationships/image" Target="../media/image1.wmf"/><Relationship Id="rId368" Type="http://schemas.openxmlformats.org/officeDocument/2006/relationships/image" Target="../media/image1.wmf"/><Relationship Id="rId369" Type="http://schemas.openxmlformats.org/officeDocument/2006/relationships/image" Target="../media/image1.wmf"/><Relationship Id="rId370" Type="http://schemas.openxmlformats.org/officeDocument/2006/relationships/image" Target="../media/image1.wmf"/><Relationship Id="rId371" Type="http://schemas.openxmlformats.org/officeDocument/2006/relationships/image" Target="../media/image1.wmf"/><Relationship Id="rId372" Type="http://schemas.openxmlformats.org/officeDocument/2006/relationships/image" Target="../media/image1.wmf"/><Relationship Id="rId373" Type="http://schemas.openxmlformats.org/officeDocument/2006/relationships/image" Target="../media/image1.wmf"/><Relationship Id="rId374" Type="http://schemas.openxmlformats.org/officeDocument/2006/relationships/image" Target="../media/image1.wmf"/><Relationship Id="rId375" Type="http://schemas.openxmlformats.org/officeDocument/2006/relationships/image" Target="../media/image1.wmf"/><Relationship Id="rId376" Type="http://schemas.openxmlformats.org/officeDocument/2006/relationships/image" Target="../media/image1.wmf"/><Relationship Id="rId377" Type="http://schemas.openxmlformats.org/officeDocument/2006/relationships/image" Target="../media/image1.wmf"/><Relationship Id="rId378" Type="http://schemas.openxmlformats.org/officeDocument/2006/relationships/image" Target="../media/image1.wmf"/><Relationship Id="rId379" Type="http://schemas.openxmlformats.org/officeDocument/2006/relationships/image" Target="../media/image1.wmf"/><Relationship Id="rId380" Type="http://schemas.openxmlformats.org/officeDocument/2006/relationships/image" Target="../media/image1.wmf"/><Relationship Id="rId381" Type="http://schemas.openxmlformats.org/officeDocument/2006/relationships/image" Target="../media/image1.wmf"/><Relationship Id="rId382" Type="http://schemas.openxmlformats.org/officeDocument/2006/relationships/image" Target="../media/image1.wmf"/><Relationship Id="rId383" Type="http://schemas.openxmlformats.org/officeDocument/2006/relationships/image" Target="../media/image1.wmf"/><Relationship Id="rId384" Type="http://schemas.openxmlformats.org/officeDocument/2006/relationships/image" Target="../media/image1.wmf"/><Relationship Id="rId385" Type="http://schemas.openxmlformats.org/officeDocument/2006/relationships/image" Target="../media/image1.wmf"/><Relationship Id="rId386" Type="http://schemas.openxmlformats.org/officeDocument/2006/relationships/image" Target="../media/image1.wmf"/><Relationship Id="rId387" Type="http://schemas.openxmlformats.org/officeDocument/2006/relationships/image" Target="../media/image1.wmf"/><Relationship Id="rId388" Type="http://schemas.openxmlformats.org/officeDocument/2006/relationships/image" Target="../media/image1.wmf"/><Relationship Id="rId389" Type="http://schemas.openxmlformats.org/officeDocument/2006/relationships/image" Target="../media/image1.wmf"/><Relationship Id="rId390" Type="http://schemas.openxmlformats.org/officeDocument/2006/relationships/image" Target="../media/image1.wmf"/><Relationship Id="rId391" Type="http://schemas.openxmlformats.org/officeDocument/2006/relationships/image" Target="../media/image1.wmf"/><Relationship Id="rId392" Type="http://schemas.openxmlformats.org/officeDocument/2006/relationships/image" Target="../media/image1.wmf"/><Relationship Id="rId393" Type="http://schemas.openxmlformats.org/officeDocument/2006/relationships/image" Target="../media/image1.wmf"/><Relationship Id="rId394" Type="http://schemas.openxmlformats.org/officeDocument/2006/relationships/image" Target="../media/image1.wmf"/><Relationship Id="rId395" Type="http://schemas.openxmlformats.org/officeDocument/2006/relationships/image" Target="../media/image1.wmf"/><Relationship Id="rId396" Type="http://schemas.openxmlformats.org/officeDocument/2006/relationships/image" Target="../media/image1.wmf"/><Relationship Id="rId397" Type="http://schemas.openxmlformats.org/officeDocument/2006/relationships/image" Target="../media/image1.wmf"/><Relationship Id="rId398" Type="http://schemas.openxmlformats.org/officeDocument/2006/relationships/image" Target="../media/image1.wmf"/><Relationship Id="rId399" Type="http://schemas.openxmlformats.org/officeDocument/2006/relationships/image" Target="../media/image1.wmf"/><Relationship Id="rId400" Type="http://schemas.openxmlformats.org/officeDocument/2006/relationships/image" Target="../media/image1.wmf"/><Relationship Id="rId401" Type="http://schemas.openxmlformats.org/officeDocument/2006/relationships/image" Target="../media/image1.wmf"/><Relationship Id="rId402" Type="http://schemas.openxmlformats.org/officeDocument/2006/relationships/image" Target="../media/image1.wmf"/><Relationship Id="rId403" Type="http://schemas.openxmlformats.org/officeDocument/2006/relationships/image" Target="../media/image1.wmf"/><Relationship Id="rId404" Type="http://schemas.openxmlformats.org/officeDocument/2006/relationships/image" Target="../media/image1.wmf"/><Relationship Id="rId405" Type="http://schemas.openxmlformats.org/officeDocument/2006/relationships/image" Target="../media/image1.wmf"/><Relationship Id="rId406" Type="http://schemas.openxmlformats.org/officeDocument/2006/relationships/image" Target="../media/image1.wmf"/><Relationship Id="rId407" Type="http://schemas.openxmlformats.org/officeDocument/2006/relationships/image" Target="../media/image1.wmf"/><Relationship Id="rId408" Type="http://schemas.openxmlformats.org/officeDocument/2006/relationships/image" Target="../media/image1.wmf"/><Relationship Id="rId409" Type="http://schemas.openxmlformats.org/officeDocument/2006/relationships/image" Target="../media/image1.wmf"/><Relationship Id="rId410" Type="http://schemas.openxmlformats.org/officeDocument/2006/relationships/image" Target="../media/image1.wmf"/><Relationship Id="rId411" Type="http://schemas.openxmlformats.org/officeDocument/2006/relationships/image" Target="../media/image1.wmf"/><Relationship Id="rId412" Type="http://schemas.openxmlformats.org/officeDocument/2006/relationships/image" Target="../media/image1.wmf"/><Relationship Id="rId413" Type="http://schemas.openxmlformats.org/officeDocument/2006/relationships/image" Target="../media/image1.wmf"/><Relationship Id="rId414" Type="http://schemas.openxmlformats.org/officeDocument/2006/relationships/image" Target="../media/image1.wmf"/><Relationship Id="rId415" Type="http://schemas.openxmlformats.org/officeDocument/2006/relationships/image" Target="../media/image1.wmf"/><Relationship Id="rId416" Type="http://schemas.openxmlformats.org/officeDocument/2006/relationships/image" Target="../media/image1.wmf"/><Relationship Id="rId417" Type="http://schemas.openxmlformats.org/officeDocument/2006/relationships/image" Target="../media/image1.wmf"/><Relationship Id="rId418" Type="http://schemas.openxmlformats.org/officeDocument/2006/relationships/image" Target="../media/image1.wmf"/><Relationship Id="rId419" Type="http://schemas.openxmlformats.org/officeDocument/2006/relationships/image" Target="../media/image1.wmf"/><Relationship Id="rId420" Type="http://schemas.openxmlformats.org/officeDocument/2006/relationships/image" Target="../media/image1.wmf"/><Relationship Id="rId421" Type="http://schemas.openxmlformats.org/officeDocument/2006/relationships/image" Target="../media/image1.wmf"/><Relationship Id="rId422" Type="http://schemas.openxmlformats.org/officeDocument/2006/relationships/image" Target="../media/image1.wmf"/><Relationship Id="rId423" Type="http://schemas.openxmlformats.org/officeDocument/2006/relationships/image" Target="../media/image1.wmf"/><Relationship Id="rId424" Type="http://schemas.openxmlformats.org/officeDocument/2006/relationships/image" Target="../media/image1.wmf"/><Relationship Id="rId425" Type="http://schemas.openxmlformats.org/officeDocument/2006/relationships/image" Target="../media/image1.wmf"/><Relationship Id="rId426" Type="http://schemas.openxmlformats.org/officeDocument/2006/relationships/image" Target="../media/image1.wmf"/><Relationship Id="rId427" Type="http://schemas.openxmlformats.org/officeDocument/2006/relationships/image" Target="../media/image1.wmf"/><Relationship Id="rId428" Type="http://schemas.openxmlformats.org/officeDocument/2006/relationships/image" Target="../media/image1.wmf"/><Relationship Id="rId429" Type="http://schemas.openxmlformats.org/officeDocument/2006/relationships/image" Target="../media/image1.wmf"/><Relationship Id="rId430" Type="http://schemas.openxmlformats.org/officeDocument/2006/relationships/image" Target="../media/image1.wmf"/><Relationship Id="rId431" Type="http://schemas.openxmlformats.org/officeDocument/2006/relationships/image" Target="../media/image1.wmf"/><Relationship Id="rId432" Type="http://schemas.openxmlformats.org/officeDocument/2006/relationships/image" Target="../media/image1.wmf"/><Relationship Id="rId433" Type="http://schemas.openxmlformats.org/officeDocument/2006/relationships/image" Target="../media/image1.wmf"/><Relationship Id="rId434" Type="http://schemas.openxmlformats.org/officeDocument/2006/relationships/image" Target="../media/image1.wmf"/><Relationship Id="rId435" Type="http://schemas.openxmlformats.org/officeDocument/2006/relationships/image" Target="../media/image1.wmf"/><Relationship Id="rId436" Type="http://schemas.openxmlformats.org/officeDocument/2006/relationships/image" Target="../media/image1.wmf"/><Relationship Id="rId437" Type="http://schemas.openxmlformats.org/officeDocument/2006/relationships/image" Target="../media/image1.wmf"/><Relationship Id="rId438" Type="http://schemas.openxmlformats.org/officeDocument/2006/relationships/image" Target="../media/image1.wmf"/><Relationship Id="rId439" Type="http://schemas.openxmlformats.org/officeDocument/2006/relationships/image" Target="../media/image1.wmf"/><Relationship Id="rId440" Type="http://schemas.openxmlformats.org/officeDocument/2006/relationships/image" Target="../media/image1.wmf"/><Relationship Id="rId441" Type="http://schemas.openxmlformats.org/officeDocument/2006/relationships/image" Target="../media/image1.wmf"/><Relationship Id="rId442" Type="http://schemas.openxmlformats.org/officeDocument/2006/relationships/image" Target="../media/image1.wmf"/><Relationship Id="rId443" Type="http://schemas.openxmlformats.org/officeDocument/2006/relationships/image" Target="../media/image1.wmf"/><Relationship Id="rId444" Type="http://schemas.openxmlformats.org/officeDocument/2006/relationships/image" Target="../media/image1.wmf"/><Relationship Id="rId445" Type="http://schemas.openxmlformats.org/officeDocument/2006/relationships/image" Target="../media/image1.wmf"/><Relationship Id="rId446" Type="http://schemas.openxmlformats.org/officeDocument/2006/relationships/image" Target="../media/image1.wmf"/><Relationship Id="rId447" Type="http://schemas.openxmlformats.org/officeDocument/2006/relationships/image" Target="../media/image1.wmf"/><Relationship Id="rId448" Type="http://schemas.openxmlformats.org/officeDocument/2006/relationships/image" Target="../media/image1.wmf"/><Relationship Id="rId449" Type="http://schemas.openxmlformats.org/officeDocument/2006/relationships/image" Target="../media/image1.wmf"/><Relationship Id="rId450" Type="http://schemas.openxmlformats.org/officeDocument/2006/relationships/image" Target="../media/image1.wmf"/><Relationship Id="rId451" Type="http://schemas.openxmlformats.org/officeDocument/2006/relationships/image" Target="../media/image1.wmf"/><Relationship Id="rId452" Type="http://schemas.openxmlformats.org/officeDocument/2006/relationships/image" Target="../media/image1.wmf"/><Relationship Id="rId453" Type="http://schemas.openxmlformats.org/officeDocument/2006/relationships/image" Target="../media/image1.wmf"/><Relationship Id="rId454" Type="http://schemas.openxmlformats.org/officeDocument/2006/relationships/image" Target="../media/image1.wmf"/><Relationship Id="rId455" Type="http://schemas.openxmlformats.org/officeDocument/2006/relationships/image" Target="../media/image1.wmf"/><Relationship Id="rId456" Type="http://schemas.openxmlformats.org/officeDocument/2006/relationships/image" Target="../media/image1.wmf"/><Relationship Id="rId457" Type="http://schemas.openxmlformats.org/officeDocument/2006/relationships/image" Target="../media/image1.wmf"/><Relationship Id="rId458" Type="http://schemas.openxmlformats.org/officeDocument/2006/relationships/image" Target="../media/image1.wmf"/><Relationship Id="rId459" Type="http://schemas.openxmlformats.org/officeDocument/2006/relationships/image" Target="../media/image1.wmf"/><Relationship Id="rId460" Type="http://schemas.openxmlformats.org/officeDocument/2006/relationships/image" Target="../media/image1.wmf"/><Relationship Id="rId461" Type="http://schemas.openxmlformats.org/officeDocument/2006/relationships/image" Target="../media/image1.wmf"/><Relationship Id="rId462" Type="http://schemas.openxmlformats.org/officeDocument/2006/relationships/image" Target="../media/image1.wmf"/><Relationship Id="rId463" Type="http://schemas.openxmlformats.org/officeDocument/2006/relationships/image" Target="../media/image1.wmf"/><Relationship Id="rId464" Type="http://schemas.openxmlformats.org/officeDocument/2006/relationships/image" Target="../media/image1.wmf"/><Relationship Id="rId465" Type="http://schemas.openxmlformats.org/officeDocument/2006/relationships/image" Target="../media/image1.wmf"/><Relationship Id="rId466" Type="http://schemas.openxmlformats.org/officeDocument/2006/relationships/image" Target="../media/image1.wmf"/><Relationship Id="rId467" Type="http://schemas.openxmlformats.org/officeDocument/2006/relationships/image" Target="../media/image1.wmf"/><Relationship Id="rId468" Type="http://schemas.openxmlformats.org/officeDocument/2006/relationships/image" Target="../media/image1.wmf"/><Relationship Id="rId469" Type="http://schemas.openxmlformats.org/officeDocument/2006/relationships/image" Target="../media/image1.wmf"/><Relationship Id="rId470" Type="http://schemas.openxmlformats.org/officeDocument/2006/relationships/image" Target="../media/image1.wmf"/><Relationship Id="rId471" Type="http://schemas.openxmlformats.org/officeDocument/2006/relationships/image" Target="../media/image1.wmf"/><Relationship Id="rId472" Type="http://schemas.openxmlformats.org/officeDocument/2006/relationships/image" Target="../media/image1.wmf"/><Relationship Id="rId473" Type="http://schemas.openxmlformats.org/officeDocument/2006/relationships/image" Target="../media/image1.wmf"/><Relationship Id="rId474" Type="http://schemas.openxmlformats.org/officeDocument/2006/relationships/image" Target="../media/image1.wmf"/><Relationship Id="rId475" Type="http://schemas.openxmlformats.org/officeDocument/2006/relationships/image" Target="../media/image1.wmf"/><Relationship Id="rId476" Type="http://schemas.openxmlformats.org/officeDocument/2006/relationships/image" Target="../media/image1.wmf"/><Relationship Id="rId477" Type="http://schemas.openxmlformats.org/officeDocument/2006/relationships/image" Target="../media/image1.wmf"/><Relationship Id="rId478" Type="http://schemas.openxmlformats.org/officeDocument/2006/relationships/image" Target="../media/image1.wmf"/><Relationship Id="rId479" Type="http://schemas.openxmlformats.org/officeDocument/2006/relationships/image" Target="../media/image1.wmf"/><Relationship Id="rId480" Type="http://schemas.openxmlformats.org/officeDocument/2006/relationships/image" Target="../media/image1.wmf"/><Relationship Id="rId481" Type="http://schemas.openxmlformats.org/officeDocument/2006/relationships/image" Target="../media/image1.wmf"/><Relationship Id="rId482" Type="http://schemas.openxmlformats.org/officeDocument/2006/relationships/image" Target="../media/image1.wmf"/><Relationship Id="rId483" Type="http://schemas.openxmlformats.org/officeDocument/2006/relationships/image" Target="../media/image1.wmf"/><Relationship Id="rId484" Type="http://schemas.openxmlformats.org/officeDocument/2006/relationships/image" Target="../media/image1.wmf"/><Relationship Id="rId485" Type="http://schemas.openxmlformats.org/officeDocument/2006/relationships/image" Target="../media/image1.wmf"/><Relationship Id="rId486" Type="http://schemas.openxmlformats.org/officeDocument/2006/relationships/image" Target="../media/image1.wmf"/><Relationship Id="rId487" Type="http://schemas.openxmlformats.org/officeDocument/2006/relationships/image" Target="../media/image1.wmf"/><Relationship Id="rId488" Type="http://schemas.openxmlformats.org/officeDocument/2006/relationships/image" Target="../media/image1.wmf"/><Relationship Id="rId489" Type="http://schemas.openxmlformats.org/officeDocument/2006/relationships/image" Target="../media/image1.wmf"/><Relationship Id="rId490" Type="http://schemas.openxmlformats.org/officeDocument/2006/relationships/image" Target="../media/image1.wmf"/><Relationship Id="rId491" Type="http://schemas.openxmlformats.org/officeDocument/2006/relationships/image" Target="../media/image1.wmf"/><Relationship Id="rId492" Type="http://schemas.openxmlformats.org/officeDocument/2006/relationships/image" Target="../media/image1.wmf"/><Relationship Id="rId493" Type="http://schemas.openxmlformats.org/officeDocument/2006/relationships/image" Target="../media/image1.wmf"/><Relationship Id="rId494" Type="http://schemas.openxmlformats.org/officeDocument/2006/relationships/image" Target="../media/image1.wmf"/><Relationship Id="rId495" Type="http://schemas.openxmlformats.org/officeDocument/2006/relationships/image" Target="../media/image1.wmf"/><Relationship Id="rId496" Type="http://schemas.openxmlformats.org/officeDocument/2006/relationships/image" Target="../media/image1.wmf"/><Relationship Id="rId497" Type="http://schemas.openxmlformats.org/officeDocument/2006/relationships/image" Target="../media/image1.wmf"/><Relationship Id="rId498" Type="http://schemas.openxmlformats.org/officeDocument/2006/relationships/image" Target="../media/image1.wmf"/><Relationship Id="rId499" Type="http://schemas.openxmlformats.org/officeDocument/2006/relationships/image" Target="../media/image1.wmf"/><Relationship Id="rId500" Type="http://schemas.openxmlformats.org/officeDocument/2006/relationships/image" Target="../media/image1.wmf"/><Relationship Id="rId501" Type="http://schemas.openxmlformats.org/officeDocument/2006/relationships/image" Target="../media/image1.wmf"/><Relationship Id="rId502" Type="http://schemas.openxmlformats.org/officeDocument/2006/relationships/image" Target="../media/image1.wmf"/><Relationship Id="rId503" Type="http://schemas.openxmlformats.org/officeDocument/2006/relationships/image" Target="../media/image1.wmf"/><Relationship Id="rId504" Type="http://schemas.openxmlformats.org/officeDocument/2006/relationships/image" Target="../media/image1.wmf"/><Relationship Id="rId505" Type="http://schemas.openxmlformats.org/officeDocument/2006/relationships/image" Target="../media/image1.wmf"/><Relationship Id="rId506" Type="http://schemas.openxmlformats.org/officeDocument/2006/relationships/image" Target="../media/image1.wmf"/><Relationship Id="rId507" Type="http://schemas.openxmlformats.org/officeDocument/2006/relationships/image" Target="../media/image1.wmf"/><Relationship Id="rId508" Type="http://schemas.openxmlformats.org/officeDocument/2006/relationships/image" Target="../media/image1.wmf"/><Relationship Id="rId509" Type="http://schemas.openxmlformats.org/officeDocument/2006/relationships/image" Target="../media/image1.wmf"/><Relationship Id="rId510" Type="http://schemas.openxmlformats.org/officeDocument/2006/relationships/image" Target="../media/image1.wmf"/><Relationship Id="rId511" Type="http://schemas.openxmlformats.org/officeDocument/2006/relationships/image" Target="../media/image1.wmf"/><Relationship Id="rId512" Type="http://schemas.openxmlformats.org/officeDocument/2006/relationships/image" Target="../media/image1.wmf"/><Relationship Id="rId513" Type="http://schemas.openxmlformats.org/officeDocument/2006/relationships/image" Target="../media/image1.wmf"/><Relationship Id="rId514" Type="http://schemas.openxmlformats.org/officeDocument/2006/relationships/image" Target="../media/image1.wmf"/><Relationship Id="rId515" Type="http://schemas.openxmlformats.org/officeDocument/2006/relationships/image" Target="../media/image1.wmf"/><Relationship Id="rId516" Type="http://schemas.openxmlformats.org/officeDocument/2006/relationships/image" Target="../media/image1.wmf"/><Relationship Id="rId517" Type="http://schemas.openxmlformats.org/officeDocument/2006/relationships/image" Target="../media/image1.wmf"/><Relationship Id="rId518" Type="http://schemas.openxmlformats.org/officeDocument/2006/relationships/image" Target="../media/image1.wmf"/><Relationship Id="rId519" Type="http://schemas.openxmlformats.org/officeDocument/2006/relationships/image" Target="../media/image1.wmf"/><Relationship Id="rId520" Type="http://schemas.openxmlformats.org/officeDocument/2006/relationships/image" Target="../media/image1.wmf"/><Relationship Id="rId521" Type="http://schemas.openxmlformats.org/officeDocument/2006/relationships/image" Target="../media/image1.wmf"/><Relationship Id="rId522" Type="http://schemas.openxmlformats.org/officeDocument/2006/relationships/image" Target="../media/image1.wmf"/><Relationship Id="rId523" Type="http://schemas.openxmlformats.org/officeDocument/2006/relationships/image" Target="../media/image1.wmf"/><Relationship Id="rId524" Type="http://schemas.openxmlformats.org/officeDocument/2006/relationships/image" Target="../media/image1.wmf"/><Relationship Id="rId525" Type="http://schemas.openxmlformats.org/officeDocument/2006/relationships/image" Target="../media/image1.wmf"/><Relationship Id="rId526" Type="http://schemas.openxmlformats.org/officeDocument/2006/relationships/image" Target="../media/image1.wmf"/><Relationship Id="rId527" Type="http://schemas.openxmlformats.org/officeDocument/2006/relationships/image" Target="../media/image1.wmf"/><Relationship Id="rId528" Type="http://schemas.openxmlformats.org/officeDocument/2006/relationships/image" Target="../media/image1.wmf"/><Relationship Id="rId529" Type="http://schemas.openxmlformats.org/officeDocument/2006/relationships/image" Target="../media/image1.wmf"/><Relationship Id="rId530" Type="http://schemas.openxmlformats.org/officeDocument/2006/relationships/image" Target="../media/image1.wmf"/><Relationship Id="rId531" Type="http://schemas.openxmlformats.org/officeDocument/2006/relationships/image" Target="../media/image1.wmf"/><Relationship Id="rId532" Type="http://schemas.openxmlformats.org/officeDocument/2006/relationships/image" Target="../media/image1.wmf"/><Relationship Id="rId533" Type="http://schemas.openxmlformats.org/officeDocument/2006/relationships/image" Target="../media/image1.wmf"/><Relationship Id="rId534" Type="http://schemas.openxmlformats.org/officeDocument/2006/relationships/image" Target="../media/image1.wmf"/><Relationship Id="rId535" Type="http://schemas.openxmlformats.org/officeDocument/2006/relationships/image" Target="../media/image1.wmf"/><Relationship Id="rId536" Type="http://schemas.openxmlformats.org/officeDocument/2006/relationships/image" Target="../media/image1.wmf"/><Relationship Id="rId537" Type="http://schemas.openxmlformats.org/officeDocument/2006/relationships/image" Target="../media/image1.wmf"/><Relationship Id="rId538" Type="http://schemas.openxmlformats.org/officeDocument/2006/relationships/image" Target="../media/image1.wmf"/><Relationship Id="rId539" Type="http://schemas.openxmlformats.org/officeDocument/2006/relationships/image" Target="../media/image1.wmf"/><Relationship Id="rId540" Type="http://schemas.openxmlformats.org/officeDocument/2006/relationships/image" Target="../media/image1.wmf"/><Relationship Id="rId541" Type="http://schemas.openxmlformats.org/officeDocument/2006/relationships/image" Target="../media/image1.wmf"/><Relationship Id="rId542" Type="http://schemas.openxmlformats.org/officeDocument/2006/relationships/image" Target="../media/image1.wmf"/><Relationship Id="rId543" Type="http://schemas.openxmlformats.org/officeDocument/2006/relationships/image" Target="../media/image1.wmf"/><Relationship Id="rId544" Type="http://schemas.openxmlformats.org/officeDocument/2006/relationships/image" Target="../media/image1.wmf"/><Relationship Id="rId545" Type="http://schemas.openxmlformats.org/officeDocument/2006/relationships/image" Target="../media/image1.wmf"/><Relationship Id="rId546" Type="http://schemas.openxmlformats.org/officeDocument/2006/relationships/image" Target="../media/image1.wmf"/><Relationship Id="rId547" Type="http://schemas.openxmlformats.org/officeDocument/2006/relationships/image" Target="../media/image1.wmf"/><Relationship Id="rId548" Type="http://schemas.openxmlformats.org/officeDocument/2006/relationships/image" Target="../media/image1.wmf"/><Relationship Id="rId549" Type="http://schemas.openxmlformats.org/officeDocument/2006/relationships/image" Target="../media/image1.wmf"/><Relationship Id="rId550" Type="http://schemas.openxmlformats.org/officeDocument/2006/relationships/image" Target="../media/image1.wmf"/><Relationship Id="rId551" Type="http://schemas.openxmlformats.org/officeDocument/2006/relationships/image" Target="../media/image1.wmf"/><Relationship Id="rId552" Type="http://schemas.openxmlformats.org/officeDocument/2006/relationships/image" Target="../media/image1.wmf"/><Relationship Id="rId553" Type="http://schemas.openxmlformats.org/officeDocument/2006/relationships/image" Target="../media/image1.wmf"/><Relationship Id="rId554" Type="http://schemas.openxmlformats.org/officeDocument/2006/relationships/image" Target="../media/image1.wmf"/><Relationship Id="rId555" Type="http://schemas.openxmlformats.org/officeDocument/2006/relationships/image" Target="../media/image1.wmf"/><Relationship Id="rId556" Type="http://schemas.openxmlformats.org/officeDocument/2006/relationships/image" Target="../media/image1.wmf"/><Relationship Id="rId557" Type="http://schemas.openxmlformats.org/officeDocument/2006/relationships/image" Target="../media/image1.wmf"/><Relationship Id="rId558" Type="http://schemas.openxmlformats.org/officeDocument/2006/relationships/image" Target="../media/image1.wmf"/><Relationship Id="rId559" Type="http://schemas.openxmlformats.org/officeDocument/2006/relationships/image" Target="../media/image1.wmf"/><Relationship Id="rId560" Type="http://schemas.openxmlformats.org/officeDocument/2006/relationships/image" Target="../media/image1.wmf"/><Relationship Id="rId561" Type="http://schemas.openxmlformats.org/officeDocument/2006/relationships/image" Target="../media/image1.wmf"/><Relationship Id="rId562" Type="http://schemas.openxmlformats.org/officeDocument/2006/relationships/image" Target="../media/image1.wmf"/><Relationship Id="rId563" Type="http://schemas.openxmlformats.org/officeDocument/2006/relationships/image" Target="../media/image1.wmf"/><Relationship Id="rId564" Type="http://schemas.openxmlformats.org/officeDocument/2006/relationships/image" Target="../media/image1.wmf"/><Relationship Id="rId565" Type="http://schemas.openxmlformats.org/officeDocument/2006/relationships/image" Target="../media/image1.wmf"/><Relationship Id="rId566" Type="http://schemas.openxmlformats.org/officeDocument/2006/relationships/image" Target="../media/image1.wmf"/><Relationship Id="rId567" Type="http://schemas.openxmlformats.org/officeDocument/2006/relationships/image" Target="../media/image1.wmf"/><Relationship Id="rId568" Type="http://schemas.openxmlformats.org/officeDocument/2006/relationships/image" Target="../media/image1.wmf"/><Relationship Id="rId569" Type="http://schemas.openxmlformats.org/officeDocument/2006/relationships/image" Target="../media/image1.wmf"/><Relationship Id="rId570" Type="http://schemas.openxmlformats.org/officeDocument/2006/relationships/image" Target="../media/image1.wmf"/><Relationship Id="rId571" Type="http://schemas.openxmlformats.org/officeDocument/2006/relationships/image" Target="../media/image1.wmf"/><Relationship Id="rId572" Type="http://schemas.openxmlformats.org/officeDocument/2006/relationships/image" Target="../media/image1.wmf"/><Relationship Id="rId573" Type="http://schemas.openxmlformats.org/officeDocument/2006/relationships/image" Target="../media/image1.wmf"/><Relationship Id="rId574" Type="http://schemas.openxmlformats.org/officeDocument/2006/relationships/image" Target="../media/image1.wmf"/><Relationship Id="rId575" Type="http://schemas.openxmlformats.org/officeDocument/2006/relationships/image" Target="../media/image1.wmf"/><Relationship Id="rId576" Type="http://schemas.openxmlformats.org/officeDocument/2006/relationships/image" Target="../media/image1.wmf"/><Relationship Id="rId577" Type="http://schemas.openxmlformats.org/officeDocument/2006/relationships/image" Target="../media/image1.wmf"/><Relationship Id="rId578" Type="http://schemas.openxmlformats.org/officeDocument/2006/relationships/image" Target="../media/image1.wmf"/><Relationship Id="rId579" Type="http://schemas.openxmlformats.org/officeDocument/2006/relationships/image" Target="../media/image1.wmf"/><Relationship Id="rId580" Type="http://schemas.openxmlformats.org/officeDocument/2006/relationships/image" Target="../media/image1.wmf"/><Relationship Id="rId581" Type="http://schemas.openxmlformats.org/officeDocument/2006/relationships/image" Target="../media/image1.wmf"/><Relationship Id="rId582" Type="http://schemas.openxmlformats.org/officeDocument/2006/relationships/image" Target="../media/image1.wmf"/><Relationship Id="rId583" Type="http://schemas.openxmlformats.org/officeDocument/2006/relationships/image" Target="../media/image1.wmf"/><Relationship Id="rId584" Type="http://schemas.openxmlformats.org/officeDocument/2006/relationships/image" Target="../media/image1.wmf"/><Relationship Id="rId585" Type="http://schemas.openxmlformats.org/officeDocument/2006/relationships/image" Target="../media/image1.wmf"/><Relationship Id="rId586" Type="http://schemas.openxmlformats.org/officeDocument/2006/relationships/image" Target="../media/image1.wmf"/><Relationship Id="rId587" Type="http://schemas.openxmlformats.org/officeDocument/2006/relationships/image" Target="../media/image1.wmf"/><Relationship Id="rId588" Type="http://schemas.openxmlformats.org/officeDocument/2006/relationships/image" Target="../media/image1.wmf"/><Relationship Id="rId589" Type="http://schemas.openxmlformats.org/officeDocument/2006/relationships/image" Target="../media/image1.wmf"/><Relationship Id="rId590" Type="http://schemas.openxmlformats.org/officeDocument/2006/relationships/image" Target="../media/image1.wmf"/><Relationship Id="rId591" Type="http://schemas.openxmlformats.org/officeDocument/2006/relationships/image" Target="../media/image1.wmf"/><Relationship Id="rId592" Type="http://schemas.openxmlformats.org/officeDocument/2006/relationships/image" Target="../media/image1.wmf"/><Relationship Id="rId593" Type="http://schemas.openxmlformats.org/officeDocument/2006/relationships/image" Target="../media/image1.wmf"/><Relationship Id="rId594" Type="http://schemas.openxmlformats.org/officeDocument/2006/relationships/image" Target="../media/image1.wmf"/><Relationship Id="rId595" Type="http://schemas.openxmlformats.org/officeDocument/2006/relationships/image" Target="../media/image1.wmf"/><Relationship Id="rId596" Type="http://schemas.openxmlformats.org/officeDocument/2006/relationships/image" Target="../media/image1.wmf"/><Relationship Id="rId597" Type="http://schemas.openxmlformats.org/officeDocument/2006/relationships/image" Target="../media/image1.wmf"/><Relationship Id="rId598" Type="http://schemas.openxmlformats.org/officeDocument/2006/relationships/image" Target="../media/image1.wmf"/><Relationship Id="rId599" Type="http://schemas.openxmlformats.org/officeDocument/2006/relationships/image" Target="../media/image1.wmf"/><Relationship Id="rId600" Type="http://schemas.openxmlformats.org/officeDocument/2006/relationships/image" Target="../media/image1.wmf"/><Relationship Id="rId601" Type="http://schemas.openxmlformats.org/officeDocument/2006/relationships/image" Target="../media/image1.wmf"/><Relationship Id="rId602" Type="http://schemas.openxmlformats.org/officeDocument/2006/relationships/image" Target="../media/image1.wmf"/><Relationship Id="rId603" Type="http://schemas.openxmlformats.org/officeDocument/2006/relationships/image" Target="../media/image1.wmf"/><Relationship Id="rId604" Type="http://schemas.openxmlformats.org/officeDocument/2006/relationships/image" Target="../media/image1.wmf"/><Relationship Id="rId605" Type="http://schemas.openxmlformats.org/officeDocument/2006/relationships/image" Target="../media/image1.wmf"/><Relationship Id="rId606" Type="http://schemas.openxmlformats.org/officeDocument/2006/relationships/image" Target="../media/image1.wmf"/><Relationship Id="rId607" Type="http://schemas.openxmlformats.org/officeDocument/2006/relationships/image" Target="../media/image1.wmf"/><Relationship Id="rId608" Type="http://schemas.openxmlformats.org/officeDocument/2006/relationships/image" Target="../media/image1.wmf"/><Relationship Id="rId609" Type="http://schemas.openxmlformats.org/officeDocument/2006/relationships/image" Target="../media/image1.wmf"/><Relationship Id="rId610" Type="http://schemas.openxmlformats.org/officeDocument/2006/relationships/image" Target="../media/image1.wmf"/><Relationship Id="rId611" Type="http://schemas.openxmlformats.org/officeDocument/2006/relationships/image" Target="../media/image1.wmf"/><Relationship Id="rId612" Type="http://schemas.openxmlformats.org/officeDocument/2006/relationships/image" Target="../media/image1.wmf"/><Relationship Id="rId613" Type="http://schemas.openxmlformats.org/officeDocument/2006/relationships/image" Target="../media/image1.wmf"/><Relationship Id="rId614" Type="http://schemas.openxmlformats.org/officeDocument/2006/relationships/image" Target="../media/image1.wmf"/><Relationship Id="rId615" Type="http://schemas.openxmlformats.org/officeDocument/2006/relationships/image" Target="../media/image1.wmf"/><Relationship Id="rId616" Type="http://schemas.openxmlformats.org/officeDocument/2006/relationships/image" Target="../media/image1.wmf"/><Relationship Id="rId617" Type="http://schemas.openxmlformats.org/officeDocument/2006/relationships/image" Target="../media/image1.wmf"/><Relationship Id="rId618" Type="http://schemas.openxmlformats.org/officeDocument/2006/relationships/image" Target="../media/image1.wmf"/><Relationship Id="rId619" Type="http://schemas.openxmlformats.org/officeDocument/2006/relationships/image" Target="../media/image1.wmf"/><Relationship Id="rId620" Type="http://schemas.openxmlformats.org/officeDocument/2006/relationships/image" Target="../media/image1.wmf"/><Relationship Id="rId621" Type="http://schemas.openxmlformats.org/officeDocument/2006/relationships/image" Target="../media/image1.wmf"/><Relationship Id="rId622" Type="http://schemas.openxmlformats.org/officeDocument/2006/relationships/image" Target="../media/image1.wmf"/><Relationship Id="rId623" Type="http://schemas.openxmlformats.org/officeDocument/2006/relationships/image" Target="../media/image1.wmf"/><Relationship Id="rId624" Type="http://schemas.openxmlformats.org/officeDocument/2006/relationships/image" Target="../media/image1.wmf"/><Relationship Id="rId625" Type="http://schemas.openxmlformats.org/officeDocument/2006/relationships/image" Target="../media/image1.wmf"/><Relationship Id="rId626" Type="http://schemas.openxmlformats.org/officeDocument/2006/relationships/image" Target="../media/image1.wmf"/><Relationship Id="rId627" Type="http://schemas.openxmlformats.org/officeDocument/2006/relationships/image" Target="../media/image1.wmf"/><Relationship Id="rId628" Type="http://schemas.openxmlformats.org/officeDocument/2006/relationships/image" Target="../media/image1.wmf"/><Relationship Id="rId629" Type="http://schemas.openxmlformats.org/officeDocument/2006/relationships/image" Target="../media/image1.wmf"/><Relationship Id="rId630" Type="http://schemas.openxmlformats.org/officeDocument/2006/relationships/image" Target="../media/image1.wmf"/><Relationship Id="rId631" Type="http://schemas.openxmlformats.org/officeDocument/2006/relationships/image" Target="../media/image1.wmf"/><Relationship Id="rId632" Type="http://schemas.openxmlformats.org/officeDocument/2006/relationships/image" Target="../media/image1.wmf"/><Relationship Id="rId633" Type="http://schemas.openxmlformats.org/officeDocument/2006/relationships/image" Target="../media/image1.wmf"/><Relationship Id="rId634" Type="http://schemas.openxmlformats.org/officeDocument/2006/relationships/image" Target="../media/image1.wmf"/><Relationship Id="rId635" Type="http://schemas.openxmlformats.org/officeDocument/2006/relationships/image" Target="../media/image1.wmf"/><Relationship Id="rId636" Type="http://schemas.openxmlformats.org/officeDocument/2006/relationships/image" Target="../media/image1.wmf"/><Relationship Id="rId637" Type="http://schemas.openxmlformats.org/officeDocument/2006/relationships/image" Target="../media/image1.wmf"/><Relationship Id="rId638" Type="http://schemas.openxmlformats.org/officeDocument/2006/relationships/image" Target="../media/image1.wmf"/><Relationship Id="rId639" Type="http://schemas.openxmlformats.org/officeDocument/2006/relationships/image" Target="../media/image1.wmf"/><Relationship Id="rId640" Type="http://schemas.openxmlformats.org/officeDocument/2006/relationships/image" Target="../media/image1.wmf"/><Relationship Id="rId641" Type="http://schemas.openxmlformats.org/officeDocument/2006/relationships/image" Target="../media/image1.wmf"/><Relationship Id="rId642" Type="http://schemas.openxmlformats.org/officeDocument/2006/relationships/image" Target="../media/image1.wmf"/><Relationship Id="rId643" Type="http://schemas.openxmlformats.org/officeDocument/2006/relationships/image" Target="../media/image1.wmf"/><Relationship Id="rId644" Type="http://schemas.openxmlformats.org/officeDocument/2006/relationships/image" Target="../media/image1.wmf"/><Relationship Id="rId645" Type="http://schemas.openxmlformats.org/officeDocument/2006/relationships/image" Target="../media/image1.wmf"/><Relationship Id="rId646" Type="http://schemas.openxmlformats.org/officeDocument/2006/relationships/image" Target="../media/image1.wmf"/><Relationship Id="rId647" Type="http://schemas.openxmlformats.org/officeDocument/2006/relationships/image" Target="../media/image1.wmf"/><Relationship Id="rId648" Type="http://schemas.openxmlformats.org/officeDocument/2006/relationships/image" Target="../media/image1.wmf"/><Relationship Id="rId649" Type="http://schemas.openxmlformats.org/officeDocument/2006/relationships/image" Target="../media/image1.wmf"/><Relationship Id="rId650" Type="http://schemas.openxmlformats.org/officeDocument/2006/relationships/image" Target="../media/image1.wmf"/><Relationship Id="rId651" Type="http://schemas.openxmlformats.org/officeDocument/2006/relationships/image" Target="../media/image1.wmf"/><Relationship Id="rId652" Type="http://schemas.openxmlformats.org/officeDocument/2006/relationships/image" Target="../media/image1.wmf"/><Relationship Id="rId653" Type="http://schemas.openxmlformats.org/officeDocument/2006/relationships/image" Target="../media/image1.wmf"/><Relationship Id="rId654" Type="http://schemas.openxmlformats.org/officeDocument/2006/relationships/image" Target="../media/image1.wmf"/><Relationship Id="rId655" Type="http://schemas.openxmlformats.org/officeDocument/2006/relationships/image" Target="../media/image1.wmf"/><Relationship Id="rId656" Type="http://schemas.openxmlformats.org/officeDocument/2006/relationships/image" Target="../media/image1.wmf"/><Relationship Id="rId657" Type="http://schemas.openxmlformats.org/officeDocument/2006/relationships/image" Target="../media/image1.wmf"/><Relationship Id="rId658" Type="http://schemas.openxmlformats.org/officeDocument/2006/relationships/image" Target="../media/image1.wmf"/><Relationship Id="rId659" Type="http://schemas.openxmlformats.org/officeDocument/2006/relationships/image" Target="../media/image1.wmf"/><Relationship Id="rId660" Type="http://schemas.openxmlformats.org/officeDocument/2006/relationships/image" Target="../media/image1.wmf"/><Relationship Id="rId661" Type="http://schemas.openxmlformats.org/officeDocument/2006/relationships/image" Target="../media/image1.wmf"/><Relationship Id="rId662" Type="http://schemas.openxmlformats.org/officeDocument/2006/relationships/image" Target="../media/image1.wmf"/><Relationship Id="rId663" Type="http://schemas.openxmlformats.org/officeDocument/2006/relationships/image" Target="../media/image1.wmf"/><Relationship Id="rId664" Type="http://schemas.openxmlformats.org/officeDocument/2006/relationships/image" Target="../media/image1.wmf"/><Relationship Id="rId665" Type="http://schemas.openxmlformats.org/officeDocument/2006/relationships/image" Target="../media/image1.wmf"/><Relationship Id="rId666" Type="http://schemas.openxmlformats.org/officeDocument/2006/relationships/image" Target="../media/image1.wmf"/><Relationship Id="rId667" Type="http://schemas.openxmlformats.org/officeDocument/2006/relationships/image" Target="../media/image1.wmf"/><Relationship Id="rId668" Type="http://schemas.openxmlformats.org/officeDocument/2006/relationships/image" Target="../media/image1.wmf"/><Relationship Id="rId669" Type="http://schemas.openxmlformats.org/officeDocument/2006/relationships/image" Target="../media/image1.wmf"/><Relationship Id="rId670" Type="http://schemas.openxmlformats.org/officeDocument/2006/relationships/image" Target="../media/image1.wmf"/><Relationship Id="rId671" Type="http://schemas.openxmlformats.org/officeDocument/2006/relationships/image" Target="../media/image1.wmf"/><Relationship Id="rId672" Type="http://schemas.openxmlformats.org/officeDocument/2006/relationships/image" Target="../media/image1.wmf"/><Relationship Id="rId673" Type="http://schemas.openxmlformats.org/officeDocument/2006/relationships/image" Target="../media/image1.wmf"/><Relationship Id="rId674" Type="http://schemas.openxmlformats.org/officeDocument/2006/relationships/image" Target="../media/image1.wmf"/><Relationship Id="rId675" Type="http://schemas.openxmlformats.org/officeDocument/2006/relationships/image" Target="../media/image1.wmf"/><Relationship Id="rId676" Type="http://schemas.openxmlformats.org/officeDocument/2006/relationships/image" Target="../media/image1.wmf"/><Relationship Id="rId677" Type="http://schemas.openxmlformats.org/officeDocument/2006/relationships/image" Target="../media/image1.wmf"/><Relationship Id="rId678" Type="http://schemas.openxmlformats.org/officeDocument/2006/relationships/image" Target="../media/image1.wmf"/><Relationship Id="rId679" Type="http://schemas.openxmlformats.org/officeDocument/2006/relationships/image" Target="../media/image1.wmf"/><Relationship Id="rId680" Type="http://schemas.openxmlformats.org/officeDocument/2006/relationships/image" Target="../media/image1.wmf"/><Relationship Id="rId681" Type="http://schemas.openxmlformats.org/officeDocument/2006/relationships/image" Target="../media/image1.wmf"/><Relationship Id="rId682" Type="http://schemas.openxmlformats.org/officeDocument/2006/relationships/image" Target="../media/image1.wmf"/><Relationship Id="rId683" Type="http://schemas.openxmlformats.org/officeDocument/2006/relationships/image" Target="../media/image1.wmf"/><Relationship Id="rId684" Type="http://schemas.openxmlformats.org/officeDocument/2006/relationships/image" Target="../media/image1.wmf"/><Relationship Id="rId685" Type="http://schemas.openxmlformats.org/officeDocument/2006/relationships/image" Target="../media/image1.wmf"/><Relationship Id="rId686" Type="http://schemas.openxmlformats.org/officeDocument/2006/relationships/image" Target="../media/image1.wmf"/><Relationship Id="rId687" Type="http://schemas.openxmlformats.org/officeDocument/2006/relationships/image" Target="../media/image1.wmf"/><Relationship Id="rId688" Type="http://schemas.openxmlformats.org/officeDocument/2006/relationships/image" Target="../media/image1.wmf"/><Relationship Id="rId689" Type="http://schemas.openxmlformats.org/officeDocument/2006/relationships/image" Target="../media/image1.wmf"/><Relationship Id="rId690" Type="http://schemas.openxmlformats.org/officeDocument/2006/relationships/image" Target="../media/image1.wmf"/><Relationship Id="rId691" Type="http://schemas.openxmlformats.org/officeDocument/2006/relationships/image" Target="../media/image1.wmf"/><Relationship Id="rId692" Type="http://schemas.openxmlformats.org/officeDocument/2006/relationships/image" Target="../media/image1.wmf"/><Relationship Id="rId693" Type="http://schemas.openxmlformats.org/officeDocument/2006/relationships/image" Target="../media/image1.wmf"/><Relationship Id="rId694" Type="http://schemas.openxmlformats.org/officeDocument/2006/relationships/image" Target="../media/image1.wmf"/><Relationship Id="rId695" Type="http://schemas.openxmlformats.org/officeDocument/2006/relationships/image" Target="../media/image1.wmf"/><Relationship Id="rId696" Type="http://schemas.openxmlformats.org/officeDocument/2006/relationships/image" Target="../media/image1.wmf"/><Relationship Id="rId697" Type="http://schemas.openxmlformats.org/officeDocument/2006/relationships/image" Target="../media/image1.wmf"/><Relationship Id="rId698" Type="http://schemas.openxmlformats.org/officeDocument/2006/relationships/image" Target="../media/image1.wmf"/><Relationship Id="rId699" Type="http://schemas.openxmlformats.org/officeDocument/2006/relationships/image" Target="../media/image1.wmf"/><Relationship Id="rId700" Type="http://schemas.openxmlformats.org/officeDocument/2006/relationships/image" Target="../media/image1.wmf"/><Relationship Id="rId701" Type="http://schemas.openxmlformats.org/officeDocument/2006/relationships/image" Target="../media/image1.wmf"/><Relationship Id="rId702" Type="http://schemas.openxmlformats.org/officeDocument/2006/relationships/image" Target="../media/image1.wmf"/><Relationship Id="rId703" Type="http://schemas.openxmlformats.org/officeDocument/2006/relationships/image" Target="../media/image1.wmf"/><Relationship Id="rId704" Type="http://schemas.openxmlformats.org/officeDocument/2006/relationships/image" Target="../media/image1.wmf"/><Relationship Id="rId705" Type="http://schemas.openxmlformats.org/officeDocument/2006/relationships/image" Target="../media/image1.wmf"/><Relationship Id="rId706" Type="http://schemas.openxmlformats.org/officeDocument/2006/relationships/image" Target="../media/image1.wmf"/><Relationship Id="rId707" Type="http://schemas.openxmlformats.org/officeDocument/2006/relationships/image" Target="../media/image1.wmf"/><Relationship Id="rId708" Type="http://schemas.openxmlformats.org/officeDocument/2006/relationships/image" Target="../media/image1.wmf"/><Relationship Id="rId709" Type="http://schemas.openxmlformats.org/officeDocument/2006/relationships/image" Target="../media/image1.wmf"/><Relationship Id="rId710" Type="http://schemas.openxmlformats.org/officeDocument/2006/relationships/image" Target="../media/image1.wmf"/><Relationship Id="rId711" Type="http://schemas.openxmlformats.org/officeDocument/2006/relationships/image" Target="../media/image1.wmf"/><Relationship Id="rId712" Type="http://schemas.openxmlformats.org/officeDocument/2006/relationships/image" Target="../media/image1.wmf"/><Relationship Id="rId713" Type="http://schemas.openxmlformats.org/officeDocument/2006/relationships/image" Target="../media/image1.wmf"/><Relationship Id="rId714" Type="http://schemas.openxmlformats.org/officeDocument/2006/relationships/image" Target="../media/image1.wmf"/><Relationship Id="rId715" Type="http://schemas.openxmlformats.org/officeDocument/2006/relationships/image" Target="../media/image1.wmf"/><Relationship Id="rId716" Type="http://schemas.openxmlformats.org/officeDocument/2006/relationships/image" Target="../media/image1.wmf"/><Relationship Id="rId717" Type="http://schemas.openxmlformats.org/officeDocument/2006/relationships/image" Target="../media/image1.wmf"/><Relationship Id="rId718" Type="http://schemas.openxmlformats.org/officeDocument/2006/relationships/image" Target="../media/image1.wmf"/><Relationship Id="rId719" Type="http://schemas.openxmlformats.org/officeDocument/2006/relationships/image" Target="../media/image1.wmf"/><Relationship Id="rId720" Type="http://schemas.openxmlformats.org/officeDocument/2006/relationships/image" Target="../media/image1.wmf"/><Relationship Id="rId721" Type="http://schemas.openxmlformats.org/officeDocument/2006/relationships/image" Target="../media/image1.wmf"/><Relationship Id="rId722" Type="http://schemas.openxmlformats.org/officeDocument/2006/relationships/image" Target="../media/image1.wmf"/><Relationship Id="rId723" Type="http://schemas.openxmlformats.org/officeDocument/2006/relationships/image" Target="../media/image1.wmf"/><Relationship Id="rId724" Type="http://schemas.openxmlformats.org/officeDocument/2006/relationships/image" Target="../media/image1.wmf"/><Relationship Id="rId725" Type="http://schemas.openxmlformats.org/officeDocument/2006/relationships/image" Target="../media/image1.wmf"/><Relationship Id="rId726" Type="http://schemas.openxmlformats.org/officeDocument/2006/relationships/image" Target="../media/image1.wmf"/><Relationship Id="rId727" Type="http://schemas.openxmlformats.org/officeDocument/2006/relationships/image" Target="../media/image1.wmf"/><Relationship Id="rId728" Type="http://schemas.openxmlformats.org/officeDocument/2006/relationships/image" Target="../media/image1.wmf"/><Relationship Id="rId729" Type="http://schemas.openxmlformats.org/officeDocument/2006/relationships/image" Target="../media/image1.wmf"/><Relationship Id="rId730" Type="http://schemas.openxmlformats.org/officeDocument/2006/relationships/image" Target="../media/image1.wmf"/><Relationship Id="rId731" Type="http://schemas.openxmlformats.org/officeDocument/2006/relationships/image" Target="../media/image1.wmf"/><Relationship Id="rId732" Type="http://schemas.openxmlformats.org/officeDocument/2006/relationships/image" Target="../media/image1.wmf"/><Relationship Id="rId733" Type="http://schemas.openxmlformats.org/officeDocument/2006/relationships/image" Target="../media/image1.wmf"/><Relationship Id="rId734" Type="http://schemas.openxmlformats.org/officeDocument/2006/relationships/image" Target="../media/image1.wmf"/><Relationship Id="rId735" Type="http://schemas.openxmlformats.org/officeDocument/2006/relationships/image" Target="../media/image1.wmf"/><Relationship Id="rId736" Type="http://schemas.openxmlformats.org/officeDocument/2006/relationships/image" Target="../media/image1.wmf"/><Relationship Id="rId737" Type="http://schemas.openxmlformats.org/officeDocument/2006/relationships/image" Target="../media/image1.wmf"/><Relationship Id="rId738" Type="http://schemas.openxmlformats.org/officeDocument/2006/relationships/image" Target="../media/image1.wmf"/><Relationship Id="rId739" Type="http://schemas.openxmlformats.org/officeDocument/2006/relationships/image" Target="../media/image1.wmf"/><Relationship Id="rId740" Type="http://schemas.openxmlformats.org/officeDocument/2006/relationships/image" Target="../media/image1.wmf"/><Relationship Id="rId741" Type="http://schemas.openxmlformats.org/officeDocument/2006/relationships/image" Target="../media/image1.wmf"/><Relationship Id="rId742" Type="http://schemas.openxmlformats.org/officeDocument/2006/relationships/image" Target="../media/image1.wmf"/><Relationship Id="rId743" Type="http://schemas.openxmlformats.org/officeDocument/2006/relationships/image" Target="../media/image1.wmf"/><Relationship Id="rId744" Type="http://schemas.openxmlformats.org/officeDocument/2006/relationships/image" Target="../media/image1.wmf"/><Relationship Id="rId745" Type="http://schemas.openxmlformats.org/officeDocument/2006/relationships/image" Target="../media/image1.wmf"/><Relationship Id="rId746" Type="http://schemas.openxmlformats.org/officeDocument/2006/relationships/image" Target="../media/image1.wmf"/><Relationship Id="rId747" Type="http://schemas.openxmlformats.org/officeDocument/2006/relationships/image" Target="../media/image1.wmf"/><Relationship Id="rId748" Type="http://schemas.openxmlformats.org/officeDocument/2006/relationships/image" Target="../media/image1.wmf"/><Relationship Id="rId749" Type="http://schemas.openxmlformats.org/officeDocument/2006/relationships/image" Target="../media/image1.wmf"/><Relationship Id="rId750" Type="http://schemas.openxmlformats.org/officeDocument/2006/relationships/image" Target="../media/image1.wmf"/><Relationship Id="rId751" Type="http://schemas.openxmlformats.org/officeDocument/2006/relationships/image" Target="../media/image1.wmf"/><Relationship Id="rId752" Type="http://schemas.openxmlformats.org/officeDocument/2006/relationships/image" Target="../media/image1.wmf"/><Relationship Id="rId753" Type="http://schemas.openxmlformats.org/officeDocument/2006/relationships/image" Target="../media/image1.wmf"/><Relationship Id="rId754" Type="http://schemas.openxmlformats.org/officeDocument/2006/relationships/image" Target="../media/image1.wmf"/><Relationship Id="rId755" Type="http://schemas.openxmlformats.org/officeDocument/2006/relationships/image" Target="../media/image1.wmf"/><Relationship Id="rId756" Type="http://schemas.openxmlformats.org/officeDocument/2006/relationships/image" Target="../media/image1.wmf"/><Relationship Id="rId757" Type="http://schemas.openxmlformats.org/officeDocument/2006/relationships/image" Target="../media/image1.wmf"/><Relationship Id="rId758" Type="http://schemas.openxmlformats.org/officeDocument/2006/relationships/image" Target="../media/image1.wmf"/><Relationship Id="rId759" Type="http://schemas.openxmlformats.org/officeDocument/2006/relationships/image" Target="../media/image1.wmf"/><Relationship Id="rId760" Type="http://schemas.openxmlformats.org/officeDocument/2006/relationships/image" Target="../media/image1.wmf"/><Relationship Id="rId761" Type="http://schemas.openxmlformats.org/officeDocument/2006/relationships/image" Target="../media/image1.wmf"/><Relationship Id="rId762" Type="http://schemas.openxmlformats.org/officeDocument/2006/relationships/image" Target="../media/image1.wmf"/><Relationship Id="rId763" Type="http://schemas.openxmlformats.org/officeDocument/2006/relationships/image" Target="../media/image1.wmf"/><Relationship Id="rId764" Type="http://schemas.openxmlformats.org/officeDocument/2006/relationships/image" Target="../media/image1.wmf"/><Relationship Id="rId765" Type="http://schemas.openxmlformats.org/officeDocument/2006/relationships/image" Target="../media/image1.wmf"/><Relationship Id="rId766" Type="http://schemas.openxmlformats.org/officeDocument/2006/relationships/image" Target="../media/image1.wmf"/><Relationship Id="rId767" Type="http://schemas.openxmlformats.org/officeDocument/2006/relationships/image" Target="../media/image1.wmf"/><Relationship Id="rId768" Type="http://schemas.openxmlformats.org/officeDocument/2006/relationships/image" Target="../media/image1.wmf"/><Relationship Id="rId769" Type="http://schemas.openxmlformats.org/officeDocument/2006/relationships/image" Target="../media/image1.wmf"/><Relationship Id="rId770" Type="http://schemas.openxmlformats.org/officeDocument/2006/relationships/image" Target="../media/image1.wmf"/><Relationship Id="rId771" Type="http://schemas.openxmlformats.org/officeDocument/2006/relationships/image" Target="../media/image1.wmf"/><Relationship Id="rId772" Type="http://schemas.openxmlformats.org/officeDocument/2006/relationships/image" Target="../media/image1.wmf"/><Relationship Id="rId773" Type="http://schemas.openxmlformats.org/officeDocument/2006/relationships/image" Target="../media/image1.wmf"/><Relationship Id="rId774" Type="http://schemas.openxmlformats.org/officeDocument/2006/relationships/image" Target="../media/image1.wmf"/><Relationship Id="rId775" Type="http://schemas.openxmlformats.org/officeDocument/2006/relationships/image" Target="../media/image1.wmf"/><Relationship Id="rId776" Type="http://schemas.openxmlformats.org/officeDocument/2006/relationships/image" Target="../media/image1.wmf"/><Relationship Id="rId777" Type="http://schemas.openxmlformats.org/officeDocument/2006/relationships/image" Target="../media/image1.wmf"/><Relationship Id="rId778" Type="http://schemas.openxmlformats.org/officeDocument/2006/relationships/image" Target="../media/image1.wmf"/><Relationship Id="rId779" Type="http://schemas.openxmlformats.org/officeDocument/2006/relationships/image" Target="../media/image1.wmf"/><Relationship Id="rId780" Type="http://schemas.openxmlformats.org/officeDocument/2006/relationships/image" Target="../media/image1.wmf"/><Relationship Id="rId781" Type="http://schemas.openxmlformats.org/officeDocument/2006/relationships/image" Target="../media/image1.wmf"/><Relationship Id="rId782" Type="http://schemas.openxmlformats.org/officeDocument/2006/relationships/image" Target="../media/image1.wmf"/><Relationship Id="rId783" Type="http://schemas.openxmlformats.org/officeDocument/2006/relationships/image" Target="../media/image1.wmf"/><Relationship Id="rId784" Type="http://schemas.openxmlformats.org/officeDocument/2006/relationships/image" Target="../media/image1.wmf"/><Relationship Id="rId785" Type="http://schemas.openxmlformats.org/officeDocument/2006/relationships/image" Target="../media/image1.wmf"/><Relationship Id="rId786" Type="http://schemas.openxmlformats.org/officeDocument/2006/relationships/image" Target="../media/image1.wmf"/><Relationship Id="rId787" Type="http://schemas.openxmlformats.org/officeDocument/2006/relationships/image" Target="../media/image1.wmf"/><Relationship Id="rId788" Type="http://schemas.openxmlformats.org/officeDocument/2006/relationships/image" Target="../media/image1.wmf"/><Relationship Id="rId789" Type="http://schemas.openxmlformats.org/officeDocument/2006/relationships/image" Target="../media/image1.wmf"/><Relationship Id="rId790" Type="http://schemas.openxmlformats.org/officeDocument/2006/relationships/image" Target="../media/image1.wmf"/><Relationship Id="rId791" Type="http://schemas.openxmlformats.org/officeDocument/2006/relationships/image" Target="../media/image1.wmf"/><Relationship Id="rId792" Type="http://schemas.openxmlformats.org/officeDocument/2006/relationships/image" Target="../media/image1.wmf"/><Relationship Id="rId793" Type="http://schemas.openxmlformats.org/officeDocument/2006/relationships/image" Target="../media/image1.wmf"/><Relationship Id="rId794" Type="http://schemas.openxmlformats.org/officeDocument/2006/relationships/image" Target="../media/image1.wmf"/><Relationship Id="rId795" Type="http://schemas.openxmlformats.org/officeDocument/2006/relationships/image" Target="../media/image1.wmf"/><Relationship Id="rId796" Type="http://schemas.openxmlformats.org/officeDocument/2006/relationships/image" Target="../media/image1.wmf"/><Relationship Id="rId797" Type="http://schemas.openxmlformats.org/officeDocument/2006/relationships/image" Target="../media/image1.wmf"/><Relationship Id="rId798" Type="http://schemas.openxmlformats.org/officeDocument/2006/relationships/image" Target="../media/image1.wmf"/><Relationship Id="rId799" Type="http://schemas.openxmlformats.org/officeDocument/2006/relationships/image" Target="../media/image1.wmf"/><Relationship Id="rId800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" name="Picture 2" descr=""/>
        <xdr:cNvPicPr/>
      </xdr:nvPicPr>
      <xdr:blipFill>
        <a:blip r:embed="rId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" name="Picture 2" descr=""/>
        <xdr:cNvPicPr/>
      </xdr:nvPicPr>
      <xdr:blipFill>
        <a:blip r:embed="rId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0" name="Picture 1" descr=""/>
        <xdr:cNvPicPr/>
      </xdr:nvPicPr>
      <xdr:blipFill>
        <a:blip r:embed="rId1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1" name="Picture 2" descr=""/>
        <xdr:cNvPicPr/>
      </xdr:nvPicPr>
      <xdr:blipFill>
        <a:blip r:embed="rId1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2" name="Picture 1" descr=""/>
        <xdr:cNvPicPr/>
      </xdr:nvPicPr>
      <xdr:blipFill>
        <a:blip r:embed="rId1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3" name="Picture 2" descr=""/>
        <xdr:cNvPicPr/>
      </xdr:nvPicPr>
      <xdr:blipFill>
        <a:blip r:embed="rId1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4" name="Picture 1" descr=""/>
        <xdr:cNvPicPr/>
      </xdr:nvPicPr>
      <xdr:blipFill>
        <a:blip r:embed="rId1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5" name="Picture 2" descr=""/>
        <xdr:cNvPicPr/>
      </xdr:nvPicPr>
      <xdr:blipFill>
        <a:blip r:embed="rId1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8" name="Picture 1" descr=""/>
        <xdr:cNvPicPr/>
      </xdr:nvPicPr>
      <xdr:blipFill>
        <a:blip r:embed="rId1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9" name="Picture 2" descr=""/>
        <xdr:cNvPicPr/>
      </xdr:nvPicPr>
      <xdr:blipFill>
        <a:blip r:embed="rId2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2" name="Picture 1" descr=""/>
        <xdr:cNvPicPr/>
      </xdr:nvPicPr>
      <xdr:blipFill>
        <a:blip r:embed="rId2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3" name="Picture 2" descr=""/>
        <xdr:cNvPicPr/>
      </xdr:nvPicPr>
      <xdr:blipFill>
        <a:blip r:embed="rId2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4" name="Picture 1" descr=""/>
        <xdr:cNvPicPr/>
      </xdr:nvPicPr>
      <xdr:blipFill>
        <a:blip r:embed="rId2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5" name="Picture 2" descr=""/>
        <xdr:cNvPicPr/>
      </xdr:nvPicPr>
      <xdr:blipFill>
        <a:blip r:embed="rId2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6" name="Picture 1" descr=""/>
        <xdr:cNvPicPr/>
      </xdr:nvPicPr>
      <xdr:blipFill>
        <a:blip r:embed="rId2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7" name="Picture 2" descr=""/>
        <xdr:cNvPicPr/>
      </xdr:nvPicPr>
      <xdr:blipFill>
        <a:blip r:embed="rId2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8" name="Picture 1" descr=""/>
        <xdr:cNvPicPr/>
      </xdr:nvPicPr>
      <xdr:blipFill>
        <a:blip r:embed="rId2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9" name="Picture 2" descr=""/>
        <xdr:cNvPicPr/>
      </xdr:nvPicPr>
      <xdr:blipFill>
        <a:blip r:embed="rId3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0" name="Picture 1" descr=""/>
        <xdr:cNvPicPr/>
      </xdr:nvPicPr>
      <xdr:blipFill>
        <a:blip r:embed="rId3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1" name="Picture 2" descr=""/>
        <xdr:cNvPicPr/>
      </xdr:nvPicPr>
      <xdr:blipFill>
        <a:blip r:embed="rId3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4" name="Picture 1" descr=""/>
        <xdr:cNvPicPr/>
      </xdr:nvPicPr>
      <xdr:blipFill>
        <a:blip r:embed="rId3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5" name="Picture 2" descr=""/>
        <xdr:cNvPicPr/>
      </xdr:nvPicPr>
      <xdr:blipFill>
        <a:blip r:embed="rId3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8" name="Picture 1" descr=""/>
        <xdr:cNvPicPr/>
      </xdr:nvPicPr>
      <xdr:blipFill>
        <a:blip r:embed="rId3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9" name="Picture 2" descr=""/>
        <xdr:cNvPicPr/>
      </xdr:nvPicPr>
      <xdr:blipFill>
        <a:blip r:embed="rId4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0" name="Picture 1" descr=""/>
        <xdr:cNvPicPr/>
      </xdr:nvPicPr>
      <xdr:blipFill>
        <a:blip r:embed="rId4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1" name="Picture 2" descr=""/>
        <xdr:cNvPicPr/>
      </xdr:nvPicPr>
      <xdr:blipFill>
        <a:blip r:embed="rId4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2" name="Picture 1" descr=""/>
        <xdr:cNvPicPr/>
      </xdr:nvPicPr>
      <xdr:blipFill>
        <a:blip r:embed="rId4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3" name="Picture 2" descr=""/>
        <xdr:cNvPicPr/>
      </xdr:nvPicPr>
      <xdr:blipFill>
        <a:blip r:embed="rId4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4" name="Picture 1" descr=""/>
        <xdr:cNvPicPr/>
      </xdr:nvPicPr>
      <xdr:blipFill>
        <a:blip r:embed="rId4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5" name="Picture 2" descr=""/>
        <xdr:cNvPicPr/>
      </xdr:nvPicPr>
      <xdr:blipFill>
        <a:blip r:embed="rId4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6" name="Picture 1" descr=""/>
        <xdr:cNvPicPr/>
      </xdr:nvPicPr>
      <xdr:blipFill>
        <a:blip r:embed="rId4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7" name="Picture 2" descr=""/>
        <xdr:cNvPicPr/>
      </xdr:nvPicPr>
      <xdr:blipFill>
        <a:blip r:embed="rId4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0" name="Picture 1" descr=""/>
        <xdr:cNvPicPr/>
      </xdr:nvPicPr>
      <xdr:blipFill>
        <a:blip r:embed="rId5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1" name="Picture 2" descr=""/>
        <xdr:cNvPicPr/>
      </xdr:nvPicPr>
      <xdr:blipFill>
        <a:blip r:embed="rId5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4" name="Picture 1" descr=""/>
        <xdr:cNvPicPr/>
      </xdr:nvPicPr>
      <xdr:blipFill>
        <a:blip r:embed="rId5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5" name="Picture 2" descr=""/>
        <xdr:cNvPicPr/>
      </xdr:nvPicPr>
      <xdr:blipFill>
        <a:blip r:embed="rId5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8" name="Picture 1" descr=""/>
        <xdr:cNvPicPr/>
      </xdr:nvPicPr>
      <xdr:blipFill>
        <a:blip r:embed="rId5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9" name="Picture 2" descr=""/>
        <xdr:cNvPicPr/>
      </xdr:nvPicPr>
      <xdr:blipFill>
        <a:blip r:embed="rId6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2" name="Picture 1" descr=""/>
        <xdr:cNvPicPr/>
      </xdr:nvPicPr>
      <xdr:blipFill>
        <a:blip r:embed="rId6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3" name="Picture 2" descr=""/>
        <xdr:cNvPicPr/>
      </xdr:nvPicPr>
      <xdr:blipFill>
        <a:blip r:embed="rId6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4" name="Picture 1" descr=""/>
        <xdr:cNvPicPr/>
      </xdr:nvPicPr>
      <xdr:blipFill>
        <a:blip r:embed="rId6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5" name="Picture 2" descr=""/>
        <xdr:cNvPicPr/>
      </xdr:nvPicPr>
      <xdr:blipFill>
        <a:blip r:embed="rId6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6" name="Picture 1" descr=""/>
        <xdr:cNvPicPr/>
      </xdr:nvPicPr>
      <xdr:blipFill>
        <a:blip r:embed="rId6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7" name="Picture 2" descr=""/>
        <xdr:cNvPicPr/>
      </xdr:nvPicPr>
      <xdr:blipFill>
        <a:blip r:embed="rId6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8" name="Picture 1" descr=""/>
        <xdr:cNvPicPr/>
      </xdr:nvPicPr>
      <xdr:blipFill>
        <a:blip r:embed="rId6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9" name="Picture 2" descr=""/>
        <xdr:cNvPicPr/>
      </xdr:nvPicPr>
      <xdr:blipFill>
        <a:blip r:embed="rId7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0" name="Picture 1" descr=""/>
        <xdr:cNvPicPr/>
      </xdr:nvPicPr>
      <xdr:blipFill>
        <a:blip r:embed="rId7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1" name="Picture 2" descr=""/>
        <xdr:cNvPicPr/>
      </xdr:nvPicPr>
      <xdr:blipFill>
        <a:blip r:embed="rId7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2" name="Picture 1" descr=""/>
        <xdr:cNvPicPr/>
      </xdr:nvPicPr>
      <xdr:blipFill>
        <a:blip r:embed="rId7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3" name="Picture 2" descr=""/>
        <xdr:cNvPicPr/>
      </xdr:nvPicPr>
      <xdr:blipFill>
        <a:blip r:embed="rId7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4" name="Picture 1" descr=""/>
        <xdr:cNvPicPr/>
      </xdr:nvPicPr>
      <xdr:blipFill>
        <a:blip r:embed="rId7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5" name="Picture 2" descr=""/>
        <xdr:cNvPicPr/>
      </xdr:nvPicPr>
      <xdr:blipFill>
        <a:blip r:embed="rId7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6" name="Picture 1" descr=""/>
        <xdr:cNvPicPr/>
      </xdr:nvPicPr>
      <xdr:blipFill>
        <a:blip r:embed="rId7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7" name="Picture 2" descr=""/>
        <xdr:cNvPicPr/>
      </xdr:nvPicPr>
      <xdr:blipFill>
        <a:blip r:embed="rId7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8" name="Picture 1" descr=""/>
        <xdr:cNvPicPr/>
      </xdr:nvPicPr>
      <xdr:blipFill>
        <a:blip r:embed="rId7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9" name="Picture 2" descr=""/>
        <xdr:cNvPicPr/>
      </xdr:nvPicPr>
      <xdr:blipFill>
        <a:blip r:embed="rId8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80" name="Picture 1" descr=""/>
        <xdr:cNvPicPr/>
      </xdr:nvPicPr>
      <xdr:blipFill>
        <a:blip r:embed="rId8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81" name="Picture 2" descr=""/>
        <xdr:cNvPicPr/>
      </xdr:nvPicPr>
      <xdr:blipFill>
        <a:blip r:embed="rId8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82" name="Picture 1" descr=""/>
        <xdr:cNvPicPr/>
      </xdr:nvPicPr>
      <xdr:blipFill>
        <a:blip r:embed="rId8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83" name="Picture 2" descr=""/>
        <xdr:cNvPicPr/>
      </xdr:nvPicPr>
      <xdr:blipFill>
        <a:blip r:embed="rId8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86" name="Picture 1" descr=""/>
        <xdr:cNvPicPr/>
      </xdr:nvPicPr>
      <xdr:blipFill>
        <a:blip r:embed="rId8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87" name="Picture 2" descr=""/>
        <xdr:cNvPicPr/>
      </xdr:nvPicPr>
      <xdr:blipFill>
        <a:blip r:embed="rId8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90" name="Picture 1" descr=""/>
        <xdr:cNvPicPr/>
      </xdr:nvPicPr>
      <xdr:blipFill>
        <a:blip r:embed="rId9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91" name="Picture 2" descr=""/>
        <xdr:cNvPicPr/>
      </xdr:nvPicPr>
      <xdr:blipFill>
        <a:blip r:embed="rId9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92" name="Picture 1" descr=""/>
        <xdr:cNvPicPr/>
      </xdr:nvPicPr>
      <xdr:blipFill>
        <a:blip r:embed="rId9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93" name="Picture 2" descr=""/>
        <xdr:cNvPicPr/>
      </xdr:nvPicPr>
      <xdr:blipFill>
        <a:blip r:embed="rId9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94" name="Picture 1" descr=""/>
        <xdr:cNvPicPr/>
      </xdr:nvPicPr>
      <xdr:blipFill>
        <a:blip r:embed="rId9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95" name="Picture 2" descr=""/>
        <xdr:cNvPicPr/>
      </xdr:nvPicPr>
      <xdr:blipFill>
        <a:blip r:embed="rId9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98" name="Picture 1" descr=""/>
        <xdr:cNvPicPr/>
      </xdr:nvPicPr>
      <xdr:blipFill>
        <a:blip r:embed="rId9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99" name="Picture 2" descr=""/>
        <xdr:cNvPicPr/>
      </xdr:nvPicPr>
      <xdr:blipFill>
        <a:blip r:embed="rId10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00" name="Picture 1" descr=""/>
        <xdr:cNvPicPr/>
      </xdr:nvPicPr>
      <xdr:blipFill>
        <a:blip r:embed="rId10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01" name="Picture 2" descr=""/>
        <xdr:cNvPicPr/>
      </xdr:nvPicPr>
      <xdr:blipFill>
        <a:blip r:embed="rId10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02" name="Picture 1" descr=""/>
        <xdr:cNvPicPr/>
      </xdr:nvPicPr>
      <xdr:blipFill>
        <a:blip r:embed="rId10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03" name="Picture 2" descr=""/>
        <xdr:cNvPicPr/>
      </xdr:nvPicPr>
      <xdr:blipFill>
        <a:blip r:embed="rId10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04" name="Picture 1" descr=""/>
        <xdr:cNvPicPr/>
      </xdr:nvPicPr>
      <xdr:blipFill>
        <a:blip r:embed="rId10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05" name="Picture 2" descr=""/>
        <xdr:cNvPicPr/>
      </xdr:nvPicPr>
      <xdr:blipFill>
        <a:blip r:embed="rId10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06" name="Picture 1" descr=""/>
        <xdr:cNvPicPr/>
      </xdr:nvPicPr>
      <xdr:blipFill>
        <a:blip r:embed="rId10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07" name="Picture 2" descr=""/>
        <xdr:cNvPicPr/>
      </xdr:nvPicPr>
      <xdr:blipFill>
        <a:blip r:embed="rId10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10" name="Picture 1" descr=""/>
        <xdr:cNvPicPr/>
      </xdr:nvPicPr>
      <xdr:blipFill>
        <a:blip r:embed="rId11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11" name="Picture 2" descr=""/>
        <xdr:cNvPicPr/>
      </xdr:nvPicPr>
      <xdr:blipFill>
        <a:blip r:embed="rId11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12" name="Picture 1" descr=""/>
        <xdr:cNvPicPr/>
      </xdr:nvPicPr>
      <xdr:blipFill>
        <a:blip r:embed="rId11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13" name="Picture 2" descr=""/>
        <xdr:cNvPicPr/>
      </xdr:nvPicPr>
      <xdr:blipFill>
        <a:blip r:embed="rId11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14" name="Picture 1" descr=""/>
        <xdr:cNvPicPr/>
      </xdr:nvPicPr>
      <xdr:blipFill>
        <a:blip r:embed="rId11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15" name="Picture 2" descr=""/>
        <xdr:cNvPicPr/>
      </xdr:nvPicPr>
      <xdr:blipFill>
        <a:blip r:embed="rId11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16" name="Picture 117" descr=""/>
        <xdr:cNvPicPr/>
      </xdr:nvPicPr>
      <xdr:blipFill>
        <a:blip r:embed="rId11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17" name="Picture 118" descr=""/>
        <xdr:cNvPicPr/>
      </xdr:nvPicPr>
      <xdr:blipFill>
        <a:blip r:embed="rId11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18" name="Picture 1" descr=""/>
        <xdr:cNvPicPr/>
      </xdr:nvPicPr>
      <xdr:blipFill>
        <a:blip r:embed="rId11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19" name="Picture 2" descr=""/>
        <xdr:cNvPicPr/>
      </xdr:nvPicPr>
      <xdr:blipFill>
        <a:blip r:embed="rId12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20" name="Picture 1" descr=""/>
        <xdr:cNvPicPr/>
      </xdr:nvPicPr>
      <xdr:blipFill>
        <a:blip r:embed="rId12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21" name="Picture 2" descr=""/>
        <xdr:cNvPicPr/>
      </xdr:nvPicPr>
      <xdr:blipFill>
        <a:blip r:embed="rId12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22" name="Picture 1" descr=""/>
        <xdr:cNvPicPr/>
      </xdr:nvPicPr>
      <xdr:blipFill>
        <a:blip r:embed="rId12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23" name="Picture 2" descr=""/>
        <xdr:cNvPicPr/>
      </xdr:nvPicPr>
      <xdr:blipFill>
        <a:blip r:embed="rId12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24" name="Picture 1" descr=""/>
        <xdr:cNvPicPr/>
      </xdr:nvPicPr>
      <xdr:blipFill>
        <a:blip r:embed="rId12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25" name="Picture 2" descr=""/>
        <xdr:cNvPicPr/>
      </xdr:nvPicPr>
      <xdr:blipFill>
        <a:blip r:embed="rId12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26" name="Picture 1" descr=""/>
        <xdr:cNvPicPr/>
      </xdr:nvPicPr>
      <xdr:blipFill>
        <a:blip r:embed="rId12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27" name="Picture 2" descr=""/>
        <xdr:cNvPicPr/>
      </xdr:nvPicPr>
      <xdr:blipFill>
        <a:blip r:embed="rId12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28" name="Picture 129" descr=""/>
        <xdr:cNvPicPr/>
      </xdr:nvPicPr>
      <xdr:blipFill>
        <a:blip r:embed="rId12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29" name="Picture 130" descr=""/>
        <xdr:cNvPicPr/>
      </xdr:nvPicPr>
      <xdr:blipFill>
        <a:blip r:embed="rId13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30" name="Picture 1" descr=""/>
        <xdr:cNvPicPr/>
      </xdr:nvPicPr>
      <xdr:blipFill>
        <a:blip r:embed="rId13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31" name="Picture 2" descr=""/>
        <xdr:cNvPicPr/>
      </xdr:nvPicPr>
      <xdr:blipFill>
        <a:blip r:embed="rId13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32" name="Picture 1" descr=""/>
        <xdr:cNvPicPr/>
      </xdr:nvPicPr>
      <xdr:blipFill>
        <a:blip r:embed="rId13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33" name="Picture 2" descr=""/>
        <xdr:cNvPicPr/>
      </xdr:nvPicPr>
      <xdr:blipFill>
        <a:blip r:embed="rId13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34" name="Picture 1" descr=""/>
        <xdr:cNvPicPr/>
      </xdr:nvPicPr>
      <xdr:blipFill>
        <a:blip r:embed="rId13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35" name="Picture 2" descr=""/>
        <xdr:cNvPicPr/>
      </xdr:nvPicPr>
      <xdr:blipFill>
        <a:blip r:embed="rId13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36" name="Picture 137" descr=""/>
        <xdr:cNvPicPr/>
      </xdr:nvPicPr>
      <xdr:blipFill>
        <a:blip r:embed="rId13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37" name="Picture 138" descr=""/>
        <xdr:cNvPicPr/>
      </xdr:nvPicPr>
      <xdr:blipFill>
        <a:blip r:embed="rId13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38" name="Picture 1" descr=""/>
        <xdr:cNvPicPr/>
      </xdr:nvPicPr>
      <xdr:blipFill>
        <a:blip r:embed="rId13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39" name="Picture 2" descr=""/>
        <xdr:cNvPicPr/>
      </xdr:nvPicPr>
      <xdr:blipFill>
        <a:blip r:embed="rId14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40" name="Picture 141" descr=""/>
        <xdr:cNvPicPr/>
      </xdr:nvPicPr>
      <xdr:blipFill>
        <a:blip r:embed="rId14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41" name="Picture 142" descr=""/>
        <xdr:cNvPicPr/>
      </xdr:nvPicPr>
      <xdr:blipFill>
        <a:blip r:embed="rId14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42" name="Picture 1" descr=""/>
        <xdr:cNvPicPr/>
      </xdr:nvPicPr>
      <xdr:blipFill>
        <a:blip r:embed="rId14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43" name="Picture 2" descr=""/>
        <xdr:cNvPicPr/>
      </xdr:nvPicPr>
      <xdr:blipFill>
        <a:blip r:embed="rId14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44" name="Picture 1" descr=""/>
        <xdr:cNvPicPr/>
      </xdr:nvPicPr>
      <xdr:blipFill>
        <a:blip r:embed="rId14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45" name="Picture 2" descr=""/>
        <xdr:cNvPicPr/>
      </xdr:nvPicPr>
      <xdr:blipFill>
        <a:blip r:embed="rId14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46" name="Picture 1" descr=""/>
        <xdr:cNvPicPr/>
      </xdr:nvPicPr>
      <xdr:blipFill>
        <a:blip r:embed="rId14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47" name="Picture 2" descr=""/>
        <xdr:cNvPicPr/>
      </xdr:nvPicPr>
      <xdr:blipFill>
        <a:blip r:embed="rId14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48" name="Picture 1" descr=""/>
        <xdr:cNvPicPr/>
      </xdr:nvPicPr>
      <xdr:blipFill>
        <a:blip r:embed="rId14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49" name="Picture 2" descr=""/>
        <xdr:cNvPicPr/>
      </xdr:nvPicPr>
      <xdr:blipFill>
        <a:blip r:embed="rId15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50" name="Picture 1" descr=""/>
        <xdr:cNvPicPr/>
      </xdr:nvPicPr>
      <xdr:blipFill>
        <a:blip r:embed="rId15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51" name="Picture 2" descr=""/>
        <xdr:cNvPicPr/>
      </xdr:nvPicPr>
      <xdr:blipFill>
        <a:blip r:embed="rId15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52" name="Picture 1" descr=""/>
        <xdr:cNvPicPr/>
      </xdr:nvPicPr>
      <xdr:blipFill>
        <a:blip r:embed="rId15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53" name="Picture 2" descr=""/>
        <xdr:cNvPicPr/>
      </xdr:nvPicPr>
      <xdr:blipFill>
        <a:blip r:embed="rId15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54" name="Picture 1" descr=""/>
        <xdr:cNvPicPr/>
      </xdr:nvPicPr>
      <xdr:blipFill>
        <a:blip r:embed="rId15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55" name="Picture 2" descr=""/>
        <xdr:cNvPicPr/>
      </xdr:nvPicPr>
      <xdr:blipFill>
        <a:blip r:embed="rId15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56" name="Picture 1" descr=""/>
        <xdr:cNvPicPr/>
      </xdr:nvPicPr>
      <xdr:blipFill>
        <a:blip r:embed="rId15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57" name="Picture 2" descr=""/>
        <xdr:cNvPicPr/>
      </xdr:nvPicPr>
      <xdr:blipFill>
        <a:blip r:embed="rId15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58" name="Picture 1" descr=""/>
        <xdr:cNvPicPr/>
      </xdr:nvPicPr>
      <xdr:blipFill>
        <a:blip r:embed="rId15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59" name="Picture 2" descr=""/>
        <xdr:cNvPicPr/>
      </xdr:nvPicPr>
      <xdr:blipFill>
        <a:blip r:embed="rId16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60" name="Picture 161" descr=""/>
        <xdr:cNvPicPr/>
      </xdr:nvPicPr>
      <xdr:blipFill>
        <a:blip r:embed="rId16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61" name="Picture 162" descr=""/>
        <xdr:cNvPicPr/>
      </xdr:nvPicPr>
      <xdr:blipFill>
        <a:blip r:embed="rId16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62" name="Picture 1" descr=""/>
        <xdr:cNvPicPr/>
      </xdr:nvPicPr>
      <xdr:blipFill>
        <a:blip r:embed="rId16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63" name="Picture 2" descr=""/>
        <xdr:cNvPicPr/>
      </xdr:nvPicPr>
      <xdr:blipFill>
        <a:blip r:embed="rId16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64" name="Picture 1" descr=""/>
        <xdr:cNvPicPr/>
      </xdr:nvPicPr>
      <xdr:blipFill>
        <a:blip r:embed="rId16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65" name="Picture 2" descr=""/>
        <xdr:cNvPicPr/>
      </xdr:nvPicPr>
      <xdr:blipFill>
        <a:blip r:embed="rId16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66" name="Picture 1" descr=""/>
        <xdr:cNvPicPr/>
      </xdr:nvPicPr>
      <xdr:blipFill>
        <a:blip r:embed="rId16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67" name="Picture 2" descr=""/>
        <xdr:cNvPicPr/>
      </xdr:nvPicPr>
      <xdr:blipFill>
        <a:blip r:embed="rId16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68" name="Picture 169" descr=""/>
        <xdr:cNvPicPr/>
      </xdr:nvPicPr>
      <xdr:blipFill>
        <a:blip r:embed="rId16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69" name="Picture 170" descr=""/>
        <xdr:cNvPicPr/>
      </xdr:nvPicPr>
      <xdr:blipFill>
        <a:blip r:embed="rId17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70" name="Picture 1" descr=""/>
        <xdr:cNvPicPr/>
      </xdr:nvPicPr>
      <xdr:blipFill>
        <a:blip r:embed="rId17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71" name="Picture 2" descr=""/>
        <xdr:cNvPicPr/>
      </xdr:nvPicPr>
      <xdr:blipFill>
        <a:blip r:embed="rId17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72" name="Picture 1" descr=""/>
        <xdr:cNvPicPr/>
      </xdr:nvPicPr>
      <xdr:blipFill>
        <a:blip r:embed="rId17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73" name="Picture 2" descr=""/>
        <xdr:cNvPicPr/>
      </xdr:nvPicPr>
      <xdr:blipFill>
        <a:blip r:embed="rId17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74" name="Picture 1" descr=""/>
        <xdr:cNvPicPr/>
      </xdr:nvPicPr>
      <xdr:blipFill>
        <a:blip r:embed="rId17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75" name="Picture 2" descr=""/>
        <xdr:cNvPicPr/>
      </xdr:nvPicPr>
      <xdr:blipFill>
        <a:blip r:embed="rId17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76" name="Picture 1" descr=""/>
        <xdr:cNvPicPr/>
      </xdr:nvPicPr>
      <xdr:blipFill>
        <a:blip r:embed="rId17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77" name="Picture 2" descr=""/>
        <xdr:cNvPicPr/>
      </xdr:nvPicPr>
      <xdr:blipFill>
        <a:blip r:embed="rId17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78" name="Picture 1" descr=""/>
        <xdr:cNvPicPr/>
      </xdr:nvPicPr>
      <xdr:blipFill>
        <a:blip r:embed="rId17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79" name="Picture 2" descr=""/>
        <xdr:cNvPicPr/>
      </xdr:nvPicPr>
      <xdr:blipFill>
        <a:blip r:embed="rId18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80" name="Picture 1" descr=""/>
        <xdr:cNvPicPr/>
      </xdr:nvPicPr>
      <xdr:blipFill>
        <a:blip r:embed="rId18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81" name="Picture 2" descr=""/>
        <xdr:cNvPicPr/>
      </xdr:nvPicPr>
      <xdr:blipFill>
        <a:blip r:embed="rId18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82" name="Picture 1" descr=""/>
        <xdr:cNvPicPr/>
      </xdr:nvPicPr>
      <xdr:blipFill>
        <a:blip r:embed="rId18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83" name="Picture 2" descr=""/>
        <xdr:cNvPicPr/>
      </xdr:nvPicPr>
      <xdr:blipFill>
        <a:blip r:embed="rId18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84" name="Picture 1" descr=""/>
        <xdr:cNvPicPr/>
      </xdr:nvPicPr>
      <xdr:blipFill>
        <a:blip r:embed="rId18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85" name="Picture 2" descr=""/>
        <xdr:cNvPicPr/>
      </xdr:nvPicPr>
      <xdr:blipFill>
        <a:blip r:embed="rId18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86" name="Picture 1" descr=""/>
        <xdr:cNvPicPr/>
      </xdr:nvPicPr>
      <xdr:blipFill>
        <a:blip r:embed="rId18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87" name="Picture 2" descr=""/>
        <xdr:cNvPicPr/>
      </xdr:nvPicPr>
      <xdr:blipFill>
        <a:blip r:embed="rId18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88" name="Picture 1" descr=""/>
        <xdr:cNvPicPr/>
      </xdr:nvPicPr>
      <xdr:blipFill>
        <a:blip r:embed="rId18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89" name="Picture 2" descr=""/>
        <xdr:cNvPicPr/>
      </xdr:nvPicPr>
      <xdr:blipFill>
        <a:blip r:embed="rId19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90" name="Picture 1" descr=""/>
        <xdr:cNvPicPr/>
      </xdr:nvPicPr>
      <xdr:blipFill>
        <a:blip r:embed="rId19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91" name="Picture 2" descr=""/>
        <xdr:cNvPicPr/>
      </xdr:nvPicPr>
      <xdr:blipFill>
        <a:blip r:embed="rId19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92" name="Picture 193" descr=""/>
        <xdr:cNvPicPr/>
      </xdr:nvPicPr>
      <xdr:blipFill>
        <a:blip r:embed="rId19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93" name="Picture 194" descr=""/>
        <xdr:cNvPicPr/>
      </xdr:nvPicPr>
      <xdr:blipFill>
        <a:blip r:embed="rId19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94" name="Picture 1" descr=""/>
        <xdr:cNvPicPr/>
      </xdr:nvPicPr>
      <xdr:blipFill>
        <a:blip r:embed="rId19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95" name="Picture 2" descr=""/>
        <xdr:cNvPicPr/>
      </xdr:nvPicPr>
      <xdr:blipFill>
        <a:blip r:embed="rId19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96" name="Picture 1" descr=""/>
        <xdr:cNvPicPr/>
      </xdr:nvPicPr>
      <xdr:blipFill>
        <a:blip r:embed="rId19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97" name="Picture 2" descr=""/>
        <xdr:cNvPicPr/>
      </xdr:nvPicPr>
      <xdr:blipFill>
        <a:blip r:embed="rId19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98" name="Picture 1" descr=""/>
        <xdr:cNvPicPr/>
      </xdr:nvPicPr>
      <xdr:blipFill>
        <a:blip r:embed="rId19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99" name="Picture 2" descr=""/>
        <xdr:cNvPicPr/>
      </xdr:nvPicPr>
      <xdr:blipFill>
        <a:blip r:embed="rId20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00" name="Picture 201" descr=""/>
        <xdr:cNvPicPr/>
      </xdr:nvPicPr>
      <xdr:blipFill>
        <a:blip r:embed="rId20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01" name="Picture 202" descr=""/>
        <xdr:cNvPicPr/>
      </xdr:nvPicPr>
      <xdr:blipFill>
        <a:blip r:embed="rId20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02" name="Picture 1" descr=""/>
        <xdr:cNvPicPr/>
      </xdr:nvPicPr>
      <xdr:blipFill>
        <a:blip r:embed="rId20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03" name="Picture 2" descr=""/>
        <xdr:cNvPicPr/>
      </xdr:nvPicPr>
      <xdr:blipFill>
        <a:blip r:embed="rId20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04" name="Picture 1" descr=""/>
        <xdr:cNvPicPr/>
      </xdr:nvPicPr>
      <xdr:blipFill>
        <a:blip r:embed="rId20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05" name="Picture 2" descr=""/>
        <xdr:cNvPicPr/>
      </xdr:nvPicPr>
      <xdr:blipFill>
        <a:blip r:embed="rId20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06" name="Picture 1" descr=""/>
        <xdr:cNvPicPr/>
      </xdr:nvPicPr>
      <xdr:blipFill>
        <a:blip r:embed="rId20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07" name="Picture 2" descr=""/>
        <xdr:cNvPicPr/>
      </xdr:nvPicPr>
      <xdr:blipFill>
        <a:blip r:embed="rId20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08" name="Picture 1" descr=""/>
        <xdr:cNvPicPr/>
      </xdr:nvPicPr>
      <xdr:blipFill>
        <a:blip r:embed="rId20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09" name="Picture 2" descr=""/>
        <xdr:cNvPicPr/>
      </xdr:nvPicPr>
      <xdr:blipFill>
        <a:blip r:embed="rId21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10" name="Picture 1" descr=""/>
        <xdr:cNvPicPr/>
      </xdr:nvPicPr>
      <xdr:blipFill>
        <a:blip r:embed="rId21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11" name="Picture 2" descr=""/>
        <xdr:cNvPicPr/>
      </xdr:nvPicPr>
      <xdr:blipFill>
        <a:blip r:embed="rId21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12" name="Picture 1" descr=""/>
        <xdr:cNvPicPr/>
      </xdr:nvPicPr>
      <xdr:blipFill>
        <a:blip r:embed="rId21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13" name="Picture 2" descr=""/>
        <xdr:cNvPicPr/>
      </xdr:nvPicPr>
      <xdr:blipFill>
        <a:blip r:embed="rId21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14" name="Picture 1" descr=""/>
        <xdr:cNvPicPr/>
      </xdr:nvPicPr>
      <xdr:blipFill>
        <a:blip r:embed="rId21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15" name="Picture 2" descr=""/>
        <xdr:cNvPicPr/>
      </xdr:nvPicPr>
      <xdr:blipFill>
        <a:blip r:embed="rId21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16" name="Picture 217" descr=""/>
        <xdr:cNvPicPr/>
      </xdr:nvPicPr>
      <xdr:blipFill>
        <a:blip r:embed="rId21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17" name="Picture 218" descr=""/>
        <xdr:cNvPicPr/>
      </xdr:nvPicPr>
      <xdr:blipFill>
        <a:blip r:embed="rId21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18" name="Picture 1" descr=""/>
        <xdr:cNvPicPr/>
      </xdr:nvPicPr>
      <xdr:blipFill>
        <a:blip r:embed="rId21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19" name="Picture 2" descr=""/>
        <xdr:cNvPicPr/>
      </xdr:nvPicPr>
      <xdr:blipFill>
        <a:blip r:embed="rId22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20" name="Picture 1" descr=""/>
        <xdr:cNvPicPr/>
      </xdr:nvPicPr>
      <xdr:blipFill>
        <a:blip r:embed="rId22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21" name="Picture 2" descr=""/>
        <xdr:cNvPicPr/>
      </xdr:nvPicPr>
      <xdr:blipFill>
        <a:blip r:embed="rId22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22" name="Picture 1" descr=""/>
        <xdr:cNvPicPr/>
      </xdr:nvPicPr>
      <xdr:blipFill>
        <a:blip r:embed="rId22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23" name="Picture 2" descr=""/>
        <xdr:cNvPicPr/>
      </xdr:nvPicPr>
      <xdr:blipFill>
        <a:blip r:embed="rId22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24" name="Picture 1" descr=""/>
        <xdr:cNvPicPr/>
      </xdr:nvPicPr>
      <xdr:blipFill>
        <a:blip r:embed="rId22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25" name="Picture 2" descr=""/>
        <xdr:cNvPicPr/>
      </xdr:nvPicPr>
      <xdr:blipFill>
        <a:blip r:embed="rId22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26" name="Picture 1" descr=""/>
        <xdr:cNvPicPr/>
      </xdr:nvPicPr>
      <xdr:blipFill>
        <a:blip r:embed="rId22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27" name="Picture 2" descr=""/>
        <xdr:cNvPicPr/>
      </xdr:nvPicPr>
      <xdr:blipFill>
        <a:blip r:embed="rId22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28" name="Picture 1" descr=""/>
        <xdr:cNvPicPr/>
      </xdr:nvPicPr>
      <xdr:blipFill>
        <a:blip r:embed="rId22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29" name="Picture 2" descr=""/>
        <xdr:cNvPicPr/>
      </xdr:nvPicPr>
      <xdr:blipFill>
        <a:blip r:embed="rId23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30" name="Picture 1" descr=""/>
        <xdr:cNvPicPr/>
      </xdr:nvPicPr>
      <xdr:blipFill>
        <a:blip r:embed="rId23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31" name="Picture 2" descr=""/>
        <xdr:cNvPicPr/>
      </xdr:nvPicPr>
      <xdr:blipFill>
        <a:blip r:embed="rId23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32" name="Picture 233" descr=""/>
        <xdr:cNvPicPr/>
      </xdr:nvPicPr>
      <xdr:blipFill>
        <a:blip r:embed="rId23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33" name="Picture 234" descr=""/>
        <xdr:cNvPicPr/>
      </xdr:nvPicPr>
      <xdr:blipFill>
        <a:blip r:embed="rId23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34" name="Picture 1" descr=""/>
        <xdr:cNvPicPr/>
      </xdr:nvPicPr>
      <xdr:blipFill>
        <a:blip r:embed="rId23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35" name="Picture 2" descr=""/>
        <xdr:cNvPicPr/>
      </xdr:nvPicPr>
      <xdr:blipFill>
        <a:blip r:embed="rId23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36" name="Picture 1" descr=""/>
        <xdr:cNvPicPr/>
      </xdr:nvPicPr>
      <xdr:blipFill>
        <a:blip r:embed="rId23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37" name="Picture 2" descr=""/>
        <xdr:cNvPicPr/>
      </xdr:nvPicPr>
      <xdr:blipFill>
        <a:blip r:embed="rId23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38" name="Picture 1" descr=""/>
        <xdr:cNvPicPr/>
      </xdr:nvPicPr>
      <xdr:blipFill>
        <a:blip r:embed="rId23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39" name="Picture 2" descr=""/>
        <xdr:cNvPicPr/>
      </xdr:nvPicPr>
      <xdr:blipFill>
        <a:blip r:embed="rId24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40" name="Picture 1" descr=""/>
        <xdr:cNvPicPr/>
      </xdr:nvPicPr>
      <xdr:blipFill>
        <a:blip r:embed="rId24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41" name="Picture 2" descr=""/>
        <xdr:cNvPicPr/>
      </xdr:nvPicPr>
      <xdr:blipFill>
        <a:blip r:embed="rId24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42" name="Picture 1" descr=""/>
        <xdr:cNvPicPr/>
      </xdr:nvPicPr>
      <xdr:blipFill>
        <a:blip r:embed="rId24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43" name="Picture 2" descr=""/>
        <xdr:cNvPicPr/>
      </xdr:nvPicPr>
      <xdr:blipFill>
        <a:blip r:embed="rId24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44" name="Picture 1" descr=""/>
        <xdr:cNvPicPr/>
      </xdr:nvPicPr>
      <xdr:blipFill>
        <a:blip r:embed="rId24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45" name="Picture 2" descr=""/>
        <xdr:cNvPicPr/>
      </xdr:nvPicPr>
      <xdr:blipFill>
        <a:blip r:embed="rId24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46" name="Picture 1" descr=""/>
        <xdr:cNvPicPr/>
      </xdr:nvPicPr>
      <xdr:blipFill>
        <a:blip r:embed="rId24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47" name="Picture 2" descr=""/>
        <xdr:cNvPicPr/>
      </xdr:nvPicPr>
      <xdr:blipFill>
        <a:blip r:embed="rId24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48" name="Picture 249" descr=""/>
        <xdr:cNvPicPr/>
      </xdr:nvPicPr>
      <xdr:blipFill>
        <a:blip r:embed="rId24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49" name="Picture 250" descr=""/>
        <xdr:cNvPicPr/>
      </xdr:nvPicPr>
      <xdr:blipFill>
        <a:blip r:embed="rId25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50" name="Picture 1" descr=""/>
        <xdr:cNvPicPr/>
      </xdr:nvPicPr>
      <xdr:blipFill>
        <a:blip r:embed="rId25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51" name="Picture 2" descr=""/>
        <xdr:cNvPicPr/>
      </xdr:nvPicPr>
      <xdr:blipFill>
        <a:blip r:embed="rId25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52" name="Picture 1" descr=""/>
        <xdr:cNvPicPr/>
      </xdr:nvPicPr>
      <xdr:blipFill>
        <a:blip r:embed="rId25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53" name="Picture 2" descr=""/>
        <xdr:cNvPicPr/>
      </xdr:nvPicPr>
      <xdr:blipFill>
        <a:blip r:embed="rId25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54" name="Picture 1" descr=""/>
        <xdr:cNvPicPr/>
      </xdr:nvPicPr>
      <xdr:blipFill>
        <a:blip r:embed="rId25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55" name="Picture 2" descr=""/>
        <xdr:cNvPicPr/>
      </xdr:nvPicPr>
      <xdr:blipFill>
        <a:blip r:embed="rId25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56" name="Picture 257" descr=""/>
        <xdr:cNvPicPr/>
      </xdr:nvPicPr>
      <xdr:blipFill>
        <a:blip r:embed="rId25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57" name="Picture 258" descr=""/>
        <xdr:cNvPicPr/>
      </xdr:nvPicPr>
      <xdr:blipFill>
        <a:blip r:embed="rId25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58" name="Picture 1" descr=""/>
        <xdr:cNvPicPr/>
      </xdr:nvPicPr>
      <xdr:blipFill>
        <a:blip r:embed="rId25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59" name="Picture 2" descr=""/>
        <xdr:cNvPicPr/>
      </xdr:nvPicPr>
      <xdr:blipFill>
        <a:blip r:embed="rId26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60" name="Picture 1" descr=""/>
        <xdr:cNvPicPr/>
      </xdr:nvPicPr>
      <xdr:blipFill>
        <a:blip r:embed="rId26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61" name="Picture 2" descr=""/>
        <xdr:cNvPicPr/>
      </xdr:nvPicPr>
      <xdr:blipFill>
        <a:blip r:embed="rId26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62" name="Picture 1" descr=""/>
        <xdr:cNvPicPr/>
      </xdr:nvPicPr>
      <xdr:blipFill>
        <a:blip r:embed="rId26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63" name="Picture 2" descr=""/>
        <xdr:cNvPicPr/>
      </xdr:nvPicPr>
      <xdr:blipFill>
        <a:blip r:embed="rId26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64" name="Picture 265" descr=""/>
        <xdr:cNvPicPr/>
      </xdr:nvPicPr>
      <xdr:blipFill>
        <a:blip r:embed="rId26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65" name="Picture 266" descr=""/>
        <xdr:cNvPicPr/>
      </xdr:nvPicPr>
      <xdr:blipFill>
        <a:blip r:embed="rId26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66" name="Picture 1" descr=""/>
        <xdr:cNvPicPr/>
      </xdr:nvPicPr>
      <xdr:blipFill>
        <a:blip r:embed="rId26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67" name="Picture 2" descr=""/>
        <xdr:cNvPicPr/>
      </xdr:nvPicPr>
      <xdr:blipFill>
        <a:blip r:embed="rId26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68" name="Picture 1" descr=""/>
        <xdr:cNvPicPr/>
      </xdr:nvPicPr>
      <xdr:blipFill>
        <a:blip r:embed="rId26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69" name="Picture 2" descr=""/>
        <xdr:cNvPicPr/>
      </xdr:nvPicPr>
      <xdr:blipFill>
        <a:blip r:embed="rId27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70" name="Picture 1" descr=""/>
        <xdr:cNvPicPr/>
      </xdr:nvPicPr>
      <xdr:blipFill>
        <a:blip r:embed="rId27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71" name="Picture 2" descr=""/>
        <xdr:cNvPicPr/>
      </xdr:nvPicPr>
      <xdr:blipFill>
        <a:blip r:embed="rId27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72" name="Picture 273" descr=""/>
        <xdr:cNvPicPr/>
      </xdr:nvPicPr>
      <xdr:blipFill>
        <a:blip r:embed="rId27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73" name="Picture 274" descr=""/>
        <xdr:cNvPicPr/>
      </xdr:nvPicPr>
      <xdr:blipFill>
        <a:blip r:embed="rId27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74" name="Picture 1" descr=""/>
        <xdr:cNvPicPr/>
      </xdr:nvPicPr>
      <xdr:blipFill>
        <a:blip r:embed="rId27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75" name="Picture 2" descr=""/>
        <xdr:cNvPicPr/>
      </xdr:nvPicPr>
      <xdr:blipFill>
        <a:blip r:embed="rId27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76" name="Picture 1" descr=""/>
        <xdr:cNvPicPr/>
      </xdr:nvPicPr>
      <xdr:blipFill>
        <a:blip r:embed="rId27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77" name="Picture 2" descr=""/>
        <xdr:cNvPicPr/>
      </xdr:nvPicPr>
      <xdr:blipFill>
        <a:blip r:embed="rId27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78" name="Picture 1" descr=""/>
        <xdr:cNvPicPr/>
      </xdr:nvPicPr>
      <xdr:blipFill>
        <a:blip r:embed="rId27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79" name="Picture 2" descr=""/>
        <xdr:cNvPicPr/>
      </xdr:nvPicPr>
      <xdr:blipFill>
        <a:blip r:embed="rId28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80" name="Picture 1" descr=""/>
        <xdr:cNvPicPr/>
      </xdr:nvPicPr>
      <xdr:blipFill>
        <a:blip r:embed="rId28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81" name="Picture 2" descr=""/>
        <xdr:cNvPicPr/>
      </xdr:nvPicPr>
      <xdr:blipFill>
        <a:blip r:embed="rId28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82" name="Picture 1" descr=""/>
        <xdr:cNvPicPr/>
      </xdr:nvPicPr>
      <xdr:blipFill>
        <a:blip r:embed="rId28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83" name="Picture 2" descr=""/>
        <xdr:cNvPicPr/>
      </xdr:nvPicPr>
      <xdr:blipFill>
        <a:blip r:embed="rId28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84" name="Picture 1" descr=""/>
        <xdr:cNvPicPr/>
      </xdr:nvPicPr>
      <xdr:blipFill>
        <a:blip r:embed="rId28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85" name="Picture 2" descr=""/>
        <xdr:cNvPicPr/>
      </xdr:nvPicPr>
      <xdr:blipFill>
        <a:blip r:embed="rId28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86" name="Picture 1" descr=""/>
        <xdr:cNvPicPr/>
      </xdr:nvPicPr>
      <xdr:blipFill>
        <a:blip r:embed="rId28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87" name="Picture 2" descr=""/>
        <xdr:cNvPicPr/>
      </xdr:nvPicPr>
      <xdr:blipFill>
        <a:blip r:embed="rId28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88" name="Picture 1" descr=""/>
        <xdr:cNvPicPr/>
      </xdr:nvPicPr>
      <xdr:blipFill>
        <a:blip r:embed="rId28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89" name="Picture 2" descr=""/>
        <xdr:cNvPicPr/>
      </xdr:nvPicPr>
      <xdr:blipFill>
        <a:blip r:embed="rId29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90" name="Picture 1" descr=""/>
        <xdr:cNvPicPr/>
      </xdr:nvPicPr>
      <xdr:blipFill>
        <a:blip r:embed="rId29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91" name="Picture 2" descr=""/>
        <xdr:cNvPicPr/>
      </xdr:nvPicPr>
      <xdr:blipFill>
        <a:blip r:embed="rId29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92" name="Picture 1" descr=""/>
        <xdr:cNvPicPr/>
      </xdr:nvPicPr>
      <xdr:blipFill>
        <a:blip r:embed="rId29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93" name="Picture 2" descr=""/>
        <xdr:cNvPicPr/>
      </xdr:nvPicPr>
      <xdr:blipFill>
        <a:blip r:embed="rId29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94" name="Picture 1" descr=""/>
        <xdr:cNvPicPr/>
      </xdr:nvPicPr>
      <xdr:blipFill>
        <a:blip r:embed="rId29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95" name="Picture 2" descr=""/>
        <xdr:cNvPicPr/>
      </xdr:nvPicPr>
      <xdr:blipFill>
        <a:blip r:embed="rId29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96" name="Picture 297" descr=""/>
        <xdr:cNvPicPr/>
      </xdr:nvPicPr>
      <xdr:blipFill>
        <a:blip r:embed="rId29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97" name="Picture 298" descr=""/>
        <xdr:cNvPicPr/>
      </xdr:nvPicPr>
      <xdr:blipFill>
        <a:blip r:embed="rId29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98" name="Picture 1" descr=""/>
        <xdr:cNvPicPr/>
      </xdr:nvPicPr>
      <xdr:blipFill>
        <a:blip r:embed="rId29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99" name="Picture 2" descr=""/>
        <xdr:cNvPicPr/>
      </xdr:nvPicPr>
      <xdr:blipFill>
        <a:blip r:embed="rId30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00" name="Picture 1" descr=""/>
        <xdr:cNvPicPr/>
      </xdr:nvPicPr>
      <xdr:blipFill>
        <a:blip r:embed="rId30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01" name="Picture 2" descr=""/>
        <xdr:cNvPicPr/>
      </xdr:nvPicPr>
      <xdr:blipFill>
        <a:blip r:embed="rId30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02" name="Picture 1" descr=""/>
        <xdr:cNvPicPr/>
      </xdr:nvPicPr>
      <xdr:blipFill>
        <a:blip r:embed="rId30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03" name="Picture 2" descr=""/>
        <xdr:cNvPicPr/>
      </xdr:nvPicPr>
      <xdr:blipFill>
        <a:blip r:embed="rId30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04" name="Picture 305" descr=""/>
        <xdr:cNvPicPr/>
      </xdr:nvPicPr>
      <xdr:blipFill>
        <a:blip r:embed="rId30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05" name="Picture 306" descr=""/>
        <xdr:cNvPicPr/>
      </xdr:nvPicPr>
      <xdr:blipFill>
        <a:blip r:embed="rId30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06" name="Picture 1" descr=""/>
        <xdr:cNvPicPr/>
      </xdr:nvPicPr>
      <xdr:blipFill>
        <a:blip r:embed="rId30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07" name="Picture 2" descr=""/>
        <xdr:cNvPicPr/>
      </xdr:nvPicPr>
      <xdr:blipFill>
        <a:blip r:embed="rId30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08" name="Picture 1" descr=""/>
        <xdr:cNvPicPr/>
      </xdr:nvPicPr>
      <xdr:blipFill>
        <a:blip r:embed="rId30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09" name="Picture 2" descr=""/>
        <xdr:cNvPicPr/>
      </xdr:nvPicPr>
      <xdr:blipFill>
        <a:blip r:embed="rId31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10" name="Picture 1" descr=""/>
        <xdr:cNvPicPr/>
      </xdr:nvPicPr>
      <xdr:blipFill>
        <a:blip r:embed="rId31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11" name="Picture 2" descr=""/>
        <xdr:cNvPicPr/>
      </xdr:nvPicPr>
      <xdr:blipFill>
        <a:blip r:embed="rId31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12" name="Picture 1" descr=""/>
        <xdr:cNvPicPr/>
      </xdr:nvPicPr>
      <xdr:blipFill>
        <a:blip r:embed="rId31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13" name="Picture 2" descr=""/>
        <xdr:cNvPicPr/>
      </xdr:nvPicPr>
      <xdr:blipFill>
        <a:blip r:embed="rId31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14" name="Picture 1" descr=""/>
        <xdr:cNvPicPr/>
      </xdr:nvPicPr>
      <xdr:blipFill>
        <a:blip r:embed="rId31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15" name="Picture 2" descr=""/>
        <xdr:cNvPicPr/>
      </xdr:nvPicPr>
      <xdr:blipFill>
        <a:blip r:embed="rId31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16" name="Picture 1" descr=""/>
        <xdr:cNvPicPr/>
      </xdr:nvPicPr>
      <xdr:blipFill>
        <a:blip r:embed="rId31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17" name="Picture 2" descr=""/>
        <xdr:cNvPicPr/>
      </xdr:nvPicPr>
      <xdr:blipFill>
        <a:blip r:embed="rId31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18" name="Picture 1" descr=""/>
        <xdr:cNvPicPr/>
      </xdr:nvPicPr>
      <xdr:blipFill>
        <a:blip r:embed="rId31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19" name="Picture 2" descr=""/>
        <xdr:cNvPicPr/>
      </xdr:nvPicPr>
      <xdr:blipFill>
        <a:blip r:embed="rId32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20" name="Picture 321" descr=""/>
        <xdr:cNvPicPr/>
      </xdr:nvPicPr>
      <xdr:blipFill>
        <a:blip r:embed="rId32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21" name="Picture 322" descr=""/>
        <xdr:cNvPicPr/>
      </xdr:nvPicPr>
      <xdr:blipFill>
        <a:blip r:embed="rId32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22" name="Picture 1" descr=""/>
        <xdr:cNvPicPr/>
      </xdr:nvPicPr>
      <xdr:blipFill>
        <a:blip r:embed="rId32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23" name="Picture 2" descr=""/>
        <xdr:cNvPicPr/>
      </xdr:nvPicPr>
      <xdr:blipFill>
        <a:blip r:embed="rId32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24" name="Picture 1" descr=""/>
        <xdr:cNvPicPr/>
      </xdr:nvPicPr>
      <xdr:blipFill>
        <a:blip r:embed="rId32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25" name="Picture 2" descr=""/>
        <xdr:cNvPicPr/>
      </xdr:nvPicPr>
      <xdr:blipFill>
        <a:blip r:embed="rId32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26" name="Picture 1" descr=""/>
        <xdr:cNvPicPr/>
      </xdr:nvPicPr>
      <xdr:blipFill>
        <a:blip r:embed="rId32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27" name="Picture 2" descr=""/>
        <xdr:cNvPicPr/>
      </xdr:nvPicPr>
      <xdr:blipFill>
        <a:blip r:embed="rId32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28" name="Picture 329" descr=""/>
        <xdr:cNvPicPr/>
      </xdr:nvPicPr>
      <xdr:blipFill>
        <a:blip r:embed="rId32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29" name="Picture 330" descr=""/>
        <xdr:cNvPicPr/>
      </xdr:nvPicPr>
      <xdr:blipFill>
        <a:blip r:embed="rId33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30" name="Picture 1" descr=""/>
        <xdr:cNvPicPr/>
      </xdr:nvPicPr>
      <xdr:blipFill>
        <a:blip r:embed="rId33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31" name="Picture 2" descr=""/>
        <xdr:cNvPicPr/>
      </xdr:nvPicPr>
      <xdr:blipFill>
        <a:blip r:embed="rId33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32" name="Picture 1" descr=""/>
        <xdr:cNvPicPr/>
      </xdr:nvPicPr>
      <xdr:blipFill>
        <a:blip r:embed="rId33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33" name="Picture 2" descr=""/>
        <xdr:cNvPicPr/>
      </xdr:nvPicPr>
      <xdr:blipFill>
        <a:blip r:embed="rId33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34" name="Picture 1" descr=""/>
        <xdr:cNvPicPr/>
      </xdr:nvPicPr>
      <xdr:blipFill>
        <a:blip r:embed="rId33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35" name="Picture 2" descr=""/>
        <xdr:cNvPicPr/>
      </xdr:nvPicPr>
      <xdr:blipFill>
        <a:blip r:embed="rId33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36" name="Picture 337" descr=""/>
        <xdr:cNvPicPr/>
      </xdr:nvPicPr>
      <xdr:blipFill>
        <a:blip r:embed="rId33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37" name="Picture 338" descr=""/>
        <xdr:cNvPicPr/>
      </xdr:nvPicPr>
      <xdr:blipFill>
        <a:blip r:embed="rId33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38" name="Picture 1" descr=""/>
        <xdr:cNvPicPr/>
      </xdr:nvPicPr>
      <xdr:blipFill>
        <a:blip r:embed="rId33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39" name="Picture 2" descr=""/>
        <xdr:cNvPicPr/>
      </xdr:nvPicPr>
      <xdr:blipFill>
        <a:blip r:embed="rId34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40" name="Picture 1" descr=""/>
        <xdr:cNvPicPr/>
      </xdr:nvPicPr>
      <xdr:blipFill>
        <a:blip r:embed="rId34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41" name="Picture 2" descr=""/>
        <xdr:cNvPicPr/>
      </xdr:nvPicPr>
      <xdr:blipFill>
        <a:blip r:embed="rId34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42" name="Picture 1" descr=""/>
        <xdr:cNvPicPr/>
      </xdr:nvPicPr>
      <xdr:blipFill>
        <a:blip r:embed="rId34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43" name="Picture 2" descr=""/>
        <xdr:cNvPicPr/>
      </xdr:nvPicPr>
      <xdr:blipFill>
        <a:blip r:embed="rId34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44" name="Picture 345" descr=""/>
        <xdr:cNvPicPr/>
      </xdr:nvPicPr>
      <xdr:blipFill>
        <a:blip r:embed="rId34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45" name="Picture 346" descr=""/>
        <xdr:cNvPicPr/>
      </xdr:nvPicPr>
      <xdr:blipFill>
        <a:blip r:embed="rId34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46" name="Picture 1" descr=""/>
        <xdr:cNvPicPr/>
      </xdr:nvPicPr>
      <xdr:blipFill>
        <a:blip r:embed="rId34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47" name="Picture 2" descr=""/>
        <xdr:cNvPicPr/>
      </xdr:nvPicPr>
      <xdr:blipFill>
        <a:blip r:embed="rId34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48" name="Picture 1" descr=""/>
        <xdr:cNvPicPr/>
      </xdr:nvPicPr>
      <xdr:blipFill>
        <a:blip r:embed="rId34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49" name="Picture 2" descr=""/>
        <xdr:cNvPicPr/>
      </xdr:nvPicPr>
      <xdr:blipFill>
        <a:blip r:embed="rId35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50" name="Picture 1" descr=""/>
        <xdr:cNvPicPr/>
      </xdr:nvPicPr>
      <xdr:blipFill>
        <a:blip r:embed="rId35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51" name="Picture 2" descr=""/>
        <xdr:cNvPicPr/>
      </xdr:nvPicPr>
      <xdr:blipFill>
        <a:blip r:embed="rId35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52" name="Picture 353" descr=""/>
        <xdr:cNvPicPr/>
      </xdr:nvPicPr>
      <xdr:blipFill>
        <a:blip r:embed="rId35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53" name="Picture 354" descr=""/>
        <xdr:cNvPicPr/>
      </xdr:nvPicPr>
      <xdr:blipFill>
        <a:blip r:embed="rId35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54" name="Picture 1" descr=""/>
        <xdr:cNvPicPr/>
      </xdr:nvPicPr>
      <xdr:blipFill>
        <a:blip r:embed="rId35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55" name="Picture 2" descr=""/>
        <xdr:cNvPicPr/>
      </xdr:nvPicPr>
      <xdr:blipFill>
        <a:blip r:embed="rId35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56" name="Picture 1" descr=""/>
        <xdr:cNvPicPr/>
      </xdr:nvPicPr>
      <xdr:blipFill>
        <a:blip r:embed="rId35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57" name="Picture 2" descr=""/>
        <xdr:cNvPicPr/>
      </xdr:nvPicPr>
      <xdr:blipFill>
        <a:blip r:embed="rId35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58" name="Picture 1" descr=""/>
        <xdr:cNvPicPr/>
      </xdr:nvPicPr>
      <xdr:blipFill>
        <a:blip r:embed="rId35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59" name="Picture 2" descr=""/>
        <xdr:cNvPicPr/>
      </xdr:nvPicPr>
      <xdr:blipFill>
        <a:blip r:embed="rId36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60" name="Picture 1" descr=""/>
        <xdr:cNvPicPr/>
      </xdr:nvPicPr>
      <xdr:blipFill>
        <a:blip r:embed="rId36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61" name="Picture 2" descr=""/>
        <xdr:cNvPicPr/>
      </xdr:nvPicPr>
      <xdr:blipFill>
        <a:blip r:embed="rId36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62" name="Picture 1" descr=""/>
        <xdr:cNvPicPr/>
      </xdr:nvPicPr>
      <xdr:blipFill>
        <a:blip r:embed="rId36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63" name="Picture 2" descr=""/>
        <xdr:cNvPicPr/>
      </xdr:nvPicPr>
      <xdr:blipFill>
        <a:blip r:embed="rId36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64" name="Picture 1" descr=""/>
        <xdr:cNvPicPr/>
      </xdr:nvPicPr>
      <xdr:blipFill>
        <a:blip r:embed="rId36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65" name="Picture 2" descr=""/>
        <xdr:cNvPicPr/>
      </xdr:nvPicPr>
      <xdr:blipFill>
        <a:blip r:embed="rId36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66" name="Picture 1" descr=""/>
        <xdr:cNvPicPr/>
      </xdr:nvPicPr>
      <xdr:blipFill>
        <a:blip r:embed="rId36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67" name="Picture 2" descr=""/>
        <xdr:cNvPicPr/>
      </xdr:nvPicPr>
      <xdr:blipFill>
        <a:blip r:embed="rId36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68" name="Picture 1" descr=""/>
        <xdr:cNvPicPr/>
      </xdr:nvPicPr>
      <xdr:blipFill>
        <a:blip r:embed="rId36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69" name="Picture 2" descr=""/>
        <xdr:cNvPicPr/>
      </xdr:nvPicPr>
      <xdr:blipFill>
        <a:blip r:embed="rId37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70" name="Picture 1" descr=""/>
        <xdr:cNvPicPr/>
      </xdr:nvPicPr>
      <xdr:blipFill>
        <a:blip r:embed="rId37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71" name="Picture 2" descr=""/>
        <xdr:cNvPicPr/>
      </xdr:nvPicPr>
      <xdr:blipFill>
        <a:blip r:embed="rId37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72" name="Picture 1" descr=""/>
        <xdr:cNvPicPr/>
      </xdr:nvPicPr>
      <xdr:blipFill>
        <a:blip r:embed="rId37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73" name="Picture 2" descr=""/>
        <xdr:cNvPicPr/>
      </xdr:nvPicPr>
      <xdr:blipFill>
        <a:blip r:embed="rId37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74" name="Picture 1" descr=""/>
        <xdr:cNvPicPr/>
      </xdr:nvPicPr>
      <xdr:blipFill>
        <a:blip r:embed="rId37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75" name="Picture 2" descr=""/>
        <xdr:cNvPicPr/>
      </xdr:nvPicPr>
      <xdr:blipFill>
        <a:blip r:embed="rId37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76" name="Picture 1" descr=""/>
        <xdr:cNvPicPr/>
      </xdr:nvPicPr>
      <xdr:blipFill>
        <a:blip r:embed="rId37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77" name="Picture 2" descr=""/>
        <xdr:cNvPicPr/>
      </xdr:nvPicPr>
      <xdr:blipFill>
        <a:blip r:embed="rId37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78" name="Picture 1" descr=""/>
        <xdr:cNvPicPr/>
      </xdr:nvPicPr>
      <xdr:blipFill>
        <a:blip r:embed="rId37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79" name="Picture 2" descr=""/>
        <xdr:cNvPicPr/>
      </xdr:nvPicPr>
      <xdr:blipFill>
        <a:blip r:embed="rId38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80" name="Picture 1" descr=""/>
        <xdr:cNvPicPr/>
      </xdr:nvPicPr>
      <xdr:blipFill>
        <a:blip r:embed="rId38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81" name="Picture 2" descr=""/>
        <xdr:cNvPicPr/>
      </xdr:nvPicPr>
      <xdr:blipFill>
        <a:blip r:embed="rId38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82" name="Picture 1" descr=""/>
        <xdr:cNvPicPr/>
      </xdr:nvPicPr>
      <xdr:blipFill>
        <a:blip r:embed="rId38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83" name="Picture 2" descr=""/>
        <xdr:cNvPicPr/>
      </xdr:nvPicPr>
      <xdr:blipFill>
        <a:blip r:embed="rId38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84" name="Picture 385" descr=""/>
        <xdr:cNvPicPr/>
      </xdr:nvPicPr>
      <xdr:blipFill>
        <a:blip r:embed="rId38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85" name="Picture 386" descr=""/>
        <xdr:cNvPicPr/>
      </xdr:nvPicPr>
      <xdr:blipFill>
        <a:blip r:embed="rId38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86" name="Picture 1" descr=""/>
        <xdr:cNvPicPr/>
      </xdr:nvPicPr>
      <xdr:blipFill>
        <a:blip r:embed="rId38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87" name="Picture 2" descr=""/>
        <xdr:cNvPicPr/>
      </xdr:nvPicPr>
      <xdr:blipFill>
        <a:blip r:embed="rId38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88" name="Picture 1" descr=""/>
        <xdr:cNvPicPr/>
      </xdr:nvPicPr>
      <xdr:blipFill>
        <a:blip r:embed="rId38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89" name="Picture 2" descr=""/>
        <xdr:cNvPicPr/>
      </xdr:nvPicPr>
      <xdr:blipFill>
        <a:blip r:embed="rId39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90" name="Picture 1" descr=""/>
        <xdr:cNvPicPr/>
      </xdr:nvPicPr>
      <xdr:blipFill>
        <a:blip r:embed="rId39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91" name="Picture 2" descr=""/>
        <xdr:cNvPicPr/>
      </xdr:nvPicPr>
      <xdr:blipFill>
        <a:blip r:embed="rId39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92" name="Picture 1" descr=""/>
        <xdr:cNvPicPr/>
      </xdr:nvPicPr>
      <xdr:blipFill>
        <a:blip r:embed="rId39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93" name="Picture 2" descr=""/>
        <xdr:cNvPicPr/>
      </xdr:nvPicPr>
      <xdr:blipFill>
        <a:blip r:embed="rId39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94" name="Picture 1" descr=""/>
        <xdr:cNvPicPr/>
      </xdr:nvPicPr>
      <xdr:blipFill>
        <a:blip r:embed="rId39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95" name="Picture 2" descr=""/>
        <xdr:cNvPicPr/>
      </xdr:nvPicPr>
      <xdr:blipFill>
        <a:blip r:embed="rId39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96" name="Picture 1" descr=""/>
        <xdr:cNvPicPr/>
      </xdr:nvPicPr>
      <xdr:blipFill>
        <a:blip r:embed="rId39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97" name="Picture 2" descr=""/>
        <xdr:cNvPicPr/>
      </xdr:nvPicPr>
      <xdr:blipFill>
        <a:blip r:embed="rId39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98" name="Picture 1" descr=""/>
        <xdr:cNvPicPr/>
      </xdr:nvPicPr>
      <xdr:blipFill>
        <a:blip r:embed="rId39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99" name="Picture 2" descr=""/>
        <xdr:cNvPicPr/>
      </xdr:nvPicPr>
      <xdr:blipFill>
        <a:blip r:embed="rId40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00" name="Picture 1" descr=""/>
        <xdr:cNvPicPr/>
      </xdr:nvPicPr>
      <xdr:blipFill>
        <a:blip r:embed="rId40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01" name="Picture 2" descr=""/>
        <xdr:cNvPicPr/>
      </xdr:nvPicPr>
      <xdr:blipFill>
        <a:blip r:embed="rId40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02" name="Picture 1" descr=""/>
        <xdr:cNvPicPr/>
      </xdr:nvPicPr>
      <xdr:blipFill>
        <a:blip r:embed="rId40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03" name="Picture 2" descr=""/>
        <xdr:cNvPicPr/>
      </xdr:nvPicPr>
      <xdr:blipFill>
        <a:blip r:embed="rId40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04" name="Picture 1" descr=""/>
        <xdr:cNvPicPr/>
      </xdr:nvPicPr>
      <xdr:blipFill>
        <a:blip r:embed="rId40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05" name="Picture 2" descr=""/>
        <xdr:cNvPicPr/>
      </xdr:nvPicPr>
      <xdr:blipFill>
        <a:blip r:embed="rId40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06" name="Picture 1" descr=""/>
        <xdr:cNvPicPr/>
      </xdr:nvPicPr>
      <xdr:blipFill>
        <a:blip r:embed="rId40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07" name="Picture 2" descr=""/>
        <xdr:cNvPicPr/>
      </xdr:nvPicPr>
      <xdr:blipFill>
        <a:blip r:embed="rId40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08" name="Picture 409" descr=""/>
        <xdr:cNvPicPr/>
      </xdr:nvPicPr>
      <xdr:blipFill>
        <a:blip r:embed="rId40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09" name="Picture 410" descr=""/>
        <xdr:cNvPicPr/>
      </xdr:nvPicPr>
      <xdr:blipFill>
        <a:blip r:embed="rId41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10" name="Picture 1" descr=""/>
        <xdr:cNvPicPr/>
      </xdr:nvPicPr>
      <xdr:blipFill>
        <a:blip r:embed="rId41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11" name="Picture 2" descr=""/>
        <xdr:cNvPicPr/>
      </xdr:nvPicPr>
      <xdr:blipFill>
        <a:blip r:embed="rId41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12" name="Picture 1" descr=""/>
        <xdr:cNvPicPr/>
      </xdr:nvPicPr>
      <xdr:blipFill>
        <a:blip r:embed="rId41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13" name="Picture 2" descr=""/>
        <xdr:cNvPicPr/>
      </xdr:nvPicPr>
      <xdr:blipFill>
        <a:blip r:embed="rId41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14" name="Picture 1" descr=""/>
        <xdr:cNvPicPr/>
      </xdr:nvPicPr>
      <xdr:blipFill>
        <a:blip r:embed="rId41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15" name="Picture 2" descr=""/>
        <xdr:cNvPicPr/>
      </xdr:nvPicPr>
      <xdr:blipFill>
        <a:blip r:embed="rId41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16" name="Picture 1" descr=""/>
        <xdr:cNvPicPr/>
      </xdr:nvPicPr>
      <xdr:blipFill>
        <a:blip r:embed="rId41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17" name="Picture 2" descr=""/>
        <xdr:cNvPicPr/>
      </xdr:nvPicPr>
      <xdr:blipFill>
        <a:blip r:embed="rId41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18" name="Picture 1" descr=""/>
        <xdr:cNvPicPr/>
      </xdr:nvPicPr>
      <xdr:blipFill>
        <a:blip r:embed="rId41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19" name="Picture 2" descr=""/>
        <xdr:cNvPicPr/>
      </xdr:nvPicPr>
      <xdr:blipFill>
        <a:blip r:embed="rId42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20" name="Picture 1" descr=""/>
        <xdr:cNvPicPr/>
      </xdr:nvPicPr>
      <xdr:blipFill>
        <a:blip r:embed="rId42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21" name="Picture 2" descr=""/>
        <xdr:cNvPicPr/>
      </xdr:nvPicPr>
      <xdr:blipFill>
        <a:blip r:embed="rId42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22" name="Picture 1" descr=""/>
        <xdr:cNvPicPr/>
      </xdr:nvPicPr>
      <xdr:blipFill>
        <a:blip r:embed="rId42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23" name="Picture 2" descr=""/>
        <xdr:cNvPicPr/>
      </xdr:nvPicPr>
      <xdr:blipFill>
        <a:blip r:embed="rId42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24" name="Picture 425" descr=""/>
        <xdr:cNvPicPr/>
      </xdr:nvPicPr>
      <xdr:blipFill>
        <a:blip r:embed="rId42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25" name="Picture 426" descr=""/>
        <xdr:cNvPicPr/>
      </xdr:nvPicPr>
      <xdr:blipFill>
        <a:blip r:embed="rId42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26" name="Picture 1" descr=""/>
        <xdr:cNvPicPr/>
      </xdr:nvPicPr>
      <xdr:blipFill>
        <a:blip r:embed="rId42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27" name="Picture 2" descr=""/>
        <xdr:cNvPicPr/>
      </xdr:nvPicPr>
      <xdr:blipFill>
        <a:blip r:embed="rId42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28" name="Picture 1" descr=""/>
        <xdr:cNvPicPr/>
      </xdr:nvPicPr>
      <xdr:blipFill>
        <a:blip r:embed="rId42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29" name="Picture 2" descr=""/>
        <xdr:cNvPicPr/>
      </xdr:nvPicPr>
      <xdr:blipFill>
        <a:blip r:embed="rId43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30" name="Picture 1" descr=""/>
        <xdr:cNvPicPr/>
      </xdr:nvPicPr>
      <xdr:blipFill>
        <a:blip r:embed="rId43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31" name="Picture 2" descr=""/>
        <xdr:cNvPicPr/>
      </xdr:nvPicPr>
      <xdr:blipFill>
        <a:blip r:embed="rId43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32" name="Picture 433" descr=""/>
        <xdr:cNvPicPr/>
      </xdr:nvPicPr>
      <xdr:blipFill>
        <a:blip r:embed="rId43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33" name="Picture 434" descr=""/>
        <xdr:cNvPicPr/>
      </xdr:nvPicPr>
      <xdr:blipFill>
        <a:blip r:embed="rId43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34" name="Picture 1" descr=""/>
        <xdr:cNvPicPr/>
      </xdr:nvPicPr>
      <xdr:blipFill>
        <a:blip r:embed="rId43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35" name="Picture 2" descr=""/>
        <xdr:cNvPicPr/>
      </xdr:nvPicPr>
      <xdr:blipFill>
        <a:blip r:embed="rId43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36" name="Picture 1" descr=""/>
        <xdr:cNvPicPr/>
      </xdr:nvPicPr>
      <xdr:blipFill>
        <a:blip r:embed="rId43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37" name="Picture 2" descr=""/>
        <xdr:cNvPicPr/>
      </xdr:nvPicPr>
      <xdr:blipFill>
        <a:blip r:embed="rId43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38" name="Picture 1" descr=""/>
        <xdr:cNvPicPr/>
      </xdr:nvPicPr>
      <xdr:blipFill>
        <a:blip r:embed="rId43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39" name="Picture 2" descr=""/>
        <xdr:cNvPicPr/>
      </xdr:nvPicPr>
      <xdr:blipFill>
        <a:blip r:embed="rId44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40" name="Picture 1" descr=""/>
        <xdr:cNvPicPr/>
      </xdr:nvPicPr>
      <xdr:blipFill>
        <a:blip r:embed="rId44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41" name="Picture 2" descr=""/>
        <xdr:cNvPicPr/>
      </xdr:nvPicPr>
      <xdr:blipFill>
        <a:blip r:embed="rId44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42" name="Picture 1" descr=""/>
        <xdr:cNvPicPr/>
      </xdr:nvPicPr>
      <xdr:blipFill>
        <a:blip r:embed="rId44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43" name="Picture 2" descr=""/>
        <xdr:cNvPicPr/>
      </xdr:nvPicPr>
      <xdr:blipFill>
        <a:blip r:embed="rId44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44" name="Picture 1" descr=""/>
        <xdr:cNvPicPr/>
      </xdr:nvPicPr>
      <xdr:blipFill>
        <a:blip r:embed="rId44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45" name="Picture 2" descr=""/>
        <xdr:cNvPicPr/>
      </xdr:nvPicPr>
      <xdr:blipFill>
        <a:blip r:embed="rId44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46" name="Picture 1" descr=""/>
        <xdr:cNvPicPr/>
      </xdr:nvPicPr>
      <xdr:blipFill>
        <a:blip r:embed="rId44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47" name="Picture 2" descr=""/>
        <xdr:cNvPicPr/>
      </xdr:nvPicPr>
      <xdr:blipFill>
        <a:blip r:embed="rId44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48" name="Picture 449" descr=""/>
        <xdr:cNvPicPr/>
      </xdr:nvPicPr>
      <xdr:blipFill>
        <a:blip r:embed="rId44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49" name="Picture 450" descr=""/>
        <xdr:cNvPicPr/>
      </xdr:nvPicPr>
      <xdr:blipFill>
        <a:blip r:embed="rId45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50" name="Picture 1" descr=""/>
        <xdr:cNvPicPr/>
      </xdr:nvPicPr>
      <xdr:blipFill>
        <a:blip r:embed="rId45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51" name="Picture 2" descr=""/>
        <xdr:cNvPicPr/>
      </xdr:nvPicPr>
      <xdr:blipFill>
        <a:blip r:embed="rId45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52" name="Picture 1" descr=""/>
        <xdr:cNvPicPr/>
      </xdr:nvPicPr>
      <xdr:blipFill>
        <a:blip r:embed="rId45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53" name="Picture 2" descr=""/>
        <xdr:cNvPicPr/>
      </xdr:nvPicPr>
      <xdr:blipFill>
        <a:blip r:embed="rId45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54" name="Picture 1" descr=""/>
        <xdr:cNvPicPr/>
      </xdr:nvPicPr>
      <xdr:blipFill>
        <a:blip r:embed="rId45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55" name="Picture 2" descr=""/>
        <xdr:cNvPicPr/>
      </xdr:nvPicPr>
      <xdr:blipFill>
        <a:blip r:embed="rId45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56" name="Picture 457" descr=""/>
        <xdr:cNvPicPr/>
      </xdr:nvPicPr>
      <xdr:blipFill>
        <a:blip r:embed="rId45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57" name="Picture 458" descr=""/>
        <xdr:cNvPicPr/>
      </xdr:nvPicPr>
      <xdr:blipFill>
        <a:blip r:embed="rId45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58" name="Picture 1" descr=""/>
        <xdr:cNvPicPr/>
      </xdr:nvPicPr>
      <xdr:blipFill>
        <a:blip r:embed="rId45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59" name="Picture 2" descr=""/>
        <xdr:cNvPicPr/>
      </xdr:nvPicPr>
      <xdr:blipFill>
        <a:blip r:embed="rId46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60" name="Picture 1" descr=""/>
        <xdr:cNvPicPr/>
      </xdr:nvPicPr>
      <xdr:blipFill>
        <a:blip r:embed="rId46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61" name="Picture 2" descr=""/>
        <xdr:cNvPicPr/>
      </xdr:nvPicPr>
      <xdr:blipFill>
        <a:blip r:embed="rId46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62" name="Picture 1" descr=""/>
        <xdr:cNvPicPr/>
      </xdr:nvPicPr>
      <xdr:blipFill>
        <a:blip r:embed="rId46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63" name="Picture 2" descr=""/>
        <xdr:cNvPicPr/>
      </xdr:nvPicPr>
      <xdr:blipFill>
        <a:blip r:embed="rId46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64" name="Picture 1" descr=""/>
        <xdr:cNvPicPr/>
      </xdr:nvPicPr>
      <xdr:blipFill>
        <a:blip r:embed="rId46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65" name="Picture 2" descr=""/>
        <xdr:cNvPicPr/>
      </xdr:nvPicPr>
      <xdr:blipFill>
        <a:blip r:embed="rId46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66" name="Picture 1" descr=""/>
        <xdr:cNvPicPr/>
      </xdr:nvPicPr>
      <xdr:blipFill>
        <a:blip r:embed="rId46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67" name="Picture 2" descr=""/>
        <xdr:cNvPicPr/>
      </xdr:nvPicPr>
      <xdr:blipFill>
        <a:blip r:embed="rId46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68" name="Picture 1" descr=""/>
        <xdr:cNvPicPr/>
      </xdr:nvPicPr>
      <xdr:blipFill>
        <a:blip r:embed="rId46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69" name="Picture 2" descr=""/>
        <xdr:cNvPicPr/>
      </xdr:nvPicPr>
      <xdr:blipFill>
        <a:blip r:embed="rId47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70" name="Picture 1" descr=""/>
        <xdr:cNvPicPr/>
      </xdr:nvPicPr>
      <xdr:blipFill>
        <a:blip r:embed="rId47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71" name="Picture 2" descr=""/>
        <xdr:cNvPicPr/>
      </xdr:nvPicPr>
      <xdr:blipFill>
        <a:blip r:embed="rId47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72" name="Picture 473" descr=""/>
        <xdr:cNvPicPr/>
      </xdr:nvPicPr>
      <xdr:blipFill>
        <a:blip r:embed="rId47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73" name="Picture 474" descr=""/>
        <xdr:cNvPicPr/>
      </xdr:nvPicPr>
      <xdr:blipFill>
        <a:blip r:embed="rId47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74" name="Picture 1" descr=""/>
        <xdr:cNvPicPr/>
      </xdr:nvPicPr>
      <xdr:blipFill>
        <a:blip r:embed="rId47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75" name="Picture 2" descr=""/>
        <xdr:cNvPicPr/>
      </xdr:nvPicPr>
      <xdr:blipFill>
        <a:blip r:embed="rId47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76" name="Picture 1" descr=""/>
        <xdr:cNvPicPr/>
      </xdr:nvPicPr>
      <xdr:blipFill>
        <a:blip r:embed="rId47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77" name="Picture 2" descr=""/>
        <xdr:cNvPicPr/>
      </xdr:nvPicPr>
      <xdr:blipFill>
        <a:blip r:embed="rId47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78" name="Picture 1" descr=""/>
        <xdr:cNvPicPr/>
      </xdr:nvPicPr>
      <xdr:blipFill>
        <a:blip r:embed="rId47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79" name="Picture 2" descr=""/>
        <xdr:cNvPicPr/>
      </xdr:nvPicPr>
      <xdr:blipFill>
        <a:blip r:embed="rId48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80" name="Picture 481" descr=""/>
        <xdr:cNvPicPr/>
      </xdr:nvPicPr>
      <xdr:blipFill>
        <a:blip r:embed="rId48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81" name="Picture 482" descr=""/>
        <xdr:cNvPicPr/>
      </xdr:nvPicPr>
      <xdr:blipFill>
        <a:blip r:embed="rId48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82" name="Picture 1" descr=""/>
        <xdr:cNvPicPr/>
      </xdr:nvPicPr>
      <xdr:blipFill>
        <a:blip r:embed="rId48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83" name="Picture 2" descr=""/>
        <xdr:cNvPicPr/>
      </xdr:nvPicPr>
      <xdr:blipFill>
        <a:blip r:embed="rId48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84" name="Picture 1" descr=""/>
        <xdr:cNvPicPr/>
      </xdr:nvPicPr>
      <xdr:blipFill>
        <a:blip r:embed="rId48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85" name="Picture 2" descr=""/>
        <xdr:cNvPicPr/>
      </xdr:nvPicPr>
      <xdr:blipFill>
        <a:blip r:embed="rId48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86" name="Picture 1" descr=""/>
        <xdr:cNvPicPr/>
      </xdr:nvPicPr>
      <xdr:blipFill>
        <a:blip r:embed="rId48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87" name="Picture 2" descr=""/>
        <xdr:cNvPicPr/>
      </xdr:nvPicPr>
      <xdr:blipFill>
        <a:blip r:embed="rId48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88" name="Picture 489" descr=""/>
        <xdr:cNvPicPr/>
      </xdr:nvPicPr>
      <xdr:blipFill>
        <a:blip r:embed="rId48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89" name="Picture 490" descr=""/>
        <xdr:cNvPicPr/>
      </xdr:nvPicPr>
      <xdr:blipFill>
        <a:blip r:embed="rId49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90" name="Picture 1" descr=""/>
        <xdr:cNvPicPr/>
      </xdr:nvPicPr>
      <xdr:blipFill>
        <a:blip r:embed="rId49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91" name="Picture 2" descr=""/>
        <xdr:cNvPicPr/>
      </xdr:nvPicPr>
      <xdr:blipFill>
        <a:blip r:embed="rId49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92" name="Picture 1" descr=""/>
        <xdr:cNvPicPr/>
      </xdr:nvPicPr>
      <xdr:blipFill>
        <a:blip r:embed="rId49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93" name="Picture 2" descr=""/>
        <xdr:cNvPicPr/>
      </xdr:nvPicPr>
      <xdr:blipFill>
        <a:blip r:embed="rId49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94" name="Picture 1" descr=""/>
        <xdr:cNvPicPr/>
      </xdr:nvPicPr>
      <xdr:blipFill>
        <a:blip r:embed="rId49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95" name="Picture 2" descr=""/>
        <xdr:cNvPicPr/>
      </xdr:nvPicPr>
      <xdr:blipFill>
        <a:blip r:embed="rId49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96" name="Picture 1" descr=""/>
        <xdr:cNvPicPr/>
      </xdr:nvPicPr>
      <xdr:blipFill>
        <a:blip r:embed="rId49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97" name="Picture 2" descr=""/>
        <xdr:cNvPicPr/>
      </xdr:nvPicPr>
      <xdr:blipFill>
        <a:blip r:embed="rId49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98" name="Picture 1" descr=""/>
        <xdr:cNvPicPr/>
      </xdr:nvPicPr>
      <xdr:blipFill>
        <a:blip r:embed="rId49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99" name="Picture 2" descr=""/>
        <xdr:cNvPicPr/>
      </xdr:nvPicPr>
      <xdr:blipFill>
        <a:blip r:embed="rId50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00" name="Picture 1" descr=""/>
        <xdr:cNvPicPr/>
      </xdr:nvPicPr>
      <xdr:blipFill>
        <a:blip r:embed="rId50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01" name="Picture 2" descr=""/>
        <xdr:cNvPicPr/>
      </xdr:nvPicPr>
      <xdr:blipFill>
        <a:blip r:embed="rId50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02" name="Picture 1" descr=""/>
        <xdr:cNvPicPr/>
      </xdr:nvPicPr>
      <xdr:blipFill>
        <a:blip r:embed="rId50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03" name="Picture 2" descr=""/>
        <xdr:cNvPicPr/>
      </xdr:nvPicPr>
      <xdr:blipFill>
        <a:blip r:embed="rId50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04" name="Picture 505" descr=""/>
        <xdr:cNvPicPr/>
      </xdr:nvPicPr>
      <xdr:blipFill>
        <a:blip r:embed="rId50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05" name="Picture 506" descr=""/>
        <xdr:cNvPicPr/>
      </xdr:nvPicPr>
      <xdr:blipFill>
        <a:blip r:embed="rId50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06" name="Picture 1" descr=""/>
        <xdr:cNvPicPr/>
      </xdr:nvPicPr>
      <xdr:blipFill>
        <a:blip r:embed="rId50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07" name="Picture 2" descr=""/>
        <xdr:cNvPicPr/>
      </xdr:nvPicPr>
      <xdr:blipFill>
        <a:blip r:embed="rId50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08" name="Picture 1" descr=""/>
        <xdr:cNvPicPr/>
      </xdr:nvPicPr>
      <xdr:blipFill>
        <a:blip r:embed="rId50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09" name="Picture 2" descr=""/>
        <xdr:cNvPicPr/>
      </xdr:nvPicPr>
      <xdr:blipFill>
        <a:blip r:embed="rId51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10" name="Picture 1" descr=""/>
        <xdr:cNvPicPr/>
      </xdr:nvPicPr>
      <xdr:blipFill>
        <a:blip r:embed="rId51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11" name="Picture 2" descr=""/>
        <xdr:cNvPicPr/>
      </xdr:nvPicPr>
      <xdr:blipFill>
        <a:blip r:embed="rId51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12" name="Picture 513" descr=""/>
        <xdr:cNvPicPr/>
      </xdr:nvPicPr>
      <xdr:blipFill>
        <a:blip r:embed="rId51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13" name="Picture 514" descr=""/>
        <xdr:cNvPicPr/>
      </xdr:nvPicPr>
      <xdr:blipFill>
        <a:blip r:embed="rId51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14" name="Picture 1" descr=""/>
        <xdr:cNvPicPr/>
      </xdr:nvPicPr>
      <xdr:blipFill>
        <a:blip r:embed="rId51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15" name="Picture 2" descr=""/>
        <xdr:cNvPicPr/>
      </xdr:nvPicPr>
      <xdr:blipFill>
        <a:blip r:embed="rId51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16" name="Picture 1" descr=""/>
        <xdr:cNvPicPr/>
      </xdr:nvPicPr>
      <xdr:blipFill>
        <a:blip r:embed="rId51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17" name="Picture 2" descr=""/>
        <xdr:cNvPicPr/>
      </xdr:nvPicPr>
      <xdr:blipFill>
        <a:blip r:embed="rId51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18" name="Picture 1" descr=""/>
        <xdr:cNvPicPr/>
      </xdr:nvPicPr>
      <xdr:blipFill>
        <a:blip r:embed="rId51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19" name="Picture 2" descr=""/>
        <xdr:cNvPicPr/>
      </xdr:nvPicPr>
      <xdr:blipFill>
        <a:blip r:embed="rId52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20" name="Picture 521" descr=""/>
        <xdr:cNvPicPr/>
      </xdr:nvPicPr>
      <xdr:blipFill>
        <a:blip r:embed="rId52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21" name="Picture 522" descr=""/>
        <xdr:cNvPicPr/>
      </xdr:nvPicPr>
      <xdr:blipFill>
        <a:blip r:embed="rId52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22" name="Picture 1" descr=""/>
        <xdr:cNvPicPr/>
      </xdr:nvPicPr>
      <xdr:blipFill>
        <a:blip r:embed="rId52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23" name="Picture 2" descr=""/>
        <xdr:cNvPicPr/>
      </xdr:nvPicPr>
      <xdr:blipFill>
        <a:blip r:embed="rId52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24" name="Picture 1" descr=""/>
        <xdr:cNvPicPr/>
      </xdr:nvPicPr>
      <xdr:blipFill>
        <a:blip r:embed="rId52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25" name="Picture 2" descr=""/>
        <xdr:cNvPicPr/>
      </xdr:nvPicPr>
      <xdr:blipFill>
        <a:blip r:embed="rId52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26" name="Picture 1" descr=""/>
        <xdr:cNvPicPr/>
      </xdr:nvPicPr>
      <xdr:blipFill>
        <a:blip r:embed="rId52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27" name="Picture 2" descr=""/>
        <xdr:cNvPicPr/>
      </xdr:nvPicPr>
      <xdr:blipFill>
        <a:blip r:embed="rId52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28" name="Picture 529" descr=""/>
        <xdr:cNvPicPr/>
      </xdr:nvPicPr>
      <xdr:blipFill>
        <a:blip r:embed="rId52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29" name="Picture 530" descr=""/>
        <xdr:cNvPicPr/>
      </xdr:nvPicPr>
      <xdr:blipFill>
        <a:blip r:embed="rId53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30" name="Picture 1" descr=""/>
        <xdr:cNvPicPr/>
      </xdr:nvPicPr>
      <xdr:blipFill>
        <a:blip r:embed="rId53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31" name="Picture 2" descr=""/>
        <xdr:cNvPicPr/>
      </xdr:nvPicPr>
      <xdr:blipFill>
        <a:blip r:embed="rId53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32" name="Picture 1" descr=""/>
        <xdr:cNvPicPr/>
      </xdr:nvPicPr>
      <xdr:blipFill>
        <a:blip r:embed="rId53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33" name="Picture 2" descr=""/>
        <xdr:cNvPicPr/>
      </xdr:nvPicPr>
      <xdr:blipFill>
        <a:blip r:embed="rId53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34" name="Picture 1" descr=""/>
        <xdr:cNvPicPr/>
      </xdr:nvPicPr>
      <xdr:blipFill>
        <a:blip r:embed="rId53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35" name="Picture 2" descr=""/>
        <xdr:cNvPicPr/>
      </xdr:nvPicPr>
      <xdr:blipFill>
        <a:blip r:embed="rId53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36" name="Picture 537" descr=""/>
        <xdr:cNvPicPr/>
      </xdr:nvPicPr>
      <xdr:blipFill>
        <a:blip r:embed="rId53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37" name="Picture 538" descr=""/>
        <xdr:cNvPicPr/>
      </xdr:nvPicPr>
      <xdr:blipFill>
        <a:blip r:embed="rId53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38" name="Picture 1" descr=""/>
        <xdr:cNvPicPr/>
      </xdr:nvPicPr>
      <xdr:blipFill>
        <a:blip r:embed="rId53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39" name="Picture 2" descr=""/>
        <xdr:cNvPicPr/>
      </xdr:nvPicPr>
      <xdr:blipFill>
        <a:blip r:embed="rId54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40" name="Picture 1" descr=""/>
        <xdr:cNvPicPr/>
      </xdr:nvPicPr>
      <xdr:blipFill>
        <a:blip r:embed="rId54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41" name="Picture 2" descr=""/>
        <xdr:cNvPicPr/>
      </xdr:nvPicPr>
      <xdr:blipFill>
        <a:blip r:embed="rId54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42" name="Picture 1" descr=""/>
        <xdr:cNvPicPr/>
      </xdr:nvPicPr>
      <xdr:blipFill>
        <a:blip r:embed="rId54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43" name="Picture 2" descr=""/>
        <xdr:cNvPicPr/>
      </xdr:nvPicPr>
      <xdr:blipFill>
        <a:blip r:embed="rId54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44" name="Picture 545" descr=""/>
        <xdr:cNvPicPr/>
      </xdr:nvPicPr>
      <xdr:blipFill>
        <a:blip r:embed="rId54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45" name="Picture 546" descr=""/>
        <xdr:cNvPicPr/>
      </xdr:nvPicPr>
      <xdr:blipFill>
        <a:blip r:embed="rId54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46" name="Picture 1" descr=""/>
        <xdr:cNvPicPr/>
      </xdr:nvPicPr>
      <xdr:blipFill>
        <a:blip r:embed="rId54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47" name="Picture 2" descr=""/>
        <xdr:cNvPicPr/>
      </xdr:nvPicPr>
      <xdr:blipFill>
        <a:blip r:embed="rId54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48" name="Picture 1" descr=""/>
        <xdr:cNvPicPr/>
      </xdr:nvPicPr>
      <xdr:blipFill>
        <a:blip r:embed="rId54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49" name="Picture 2" descr=""/>
        <xdr:cNvPicPr/>
      </xdr:nvPicPr>
      <xdr:blipFill>
        <a:blip r:embed="rId55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50" name="Picture 1" descr=""/>
        <xdr:cNvPicPr/>
      </xdr:nvPicPr>
      <xdr:blipFill>
        <a:blip r:embed="rId55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51" name="Picture 2" descr=""/>
        <xdr:cNvPicPr/>
      </xdr:nvPicPr>
      <xdr:blipFill>
        <a:blip r:embed="rId55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52" name="Picture 553" descr=""/>
        <xdr:cNvPicPr/>
      </xdr:nvPicPr>
      <xdr:blipFill>
        <a:blip r:embed="rId55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53" name="Picture 554" descr=""/>
        <xdr:cNvPicPr/>
      </xdr:nvPicPr>
      <xdr:blipFill>
        <a:blip r:embed="rId55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54" name="Picture 1" descr=""/>
        <xdr:cNvPicPr/>
      </xdr:nvPicPr>
      <xdr:blipFill>
        <a:blip r:embed="rId55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55" name="Picture 2" descr=""/>
        <xdr:cNvPicPr/>
      </xdr:nvPicPr>
      <xdr:blipFill>
        <a:blip r:embed="rId55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56" name="Picture 1" descr=""/>
        <xdr:cNvPicPr/>
      </xdr:nvPicPr>
      <xdr:blipFill>
        <a:blip r:embed="rId55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57" name="Picture 2" descr=""/>
        <xdr:cNvPicPr/>
      </xdr:nvPicPr>
      <xdr:blipFill>
        <a:blip r:embed="rId55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58" name="Picture 1" descr=""/>
        <xdr:cNvPicPr/>
      </xdr:nvPicPr>
      <xdr:blipFill>
        <a:blip r:embed="rId55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59" name="Picture 2" descr=""/>
        <xdr:cNvPicPr/>
      </xdr:nvPicPr>
      <xdr:blipFill>
        <a:blip r:embed="rId56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60" name="Picture 561" descr=""/>
        <xdr:cNvPicPr/>
      </xdr:nvPicPr>
      <xdr:blipFill>
        <a:blip r:embed="rId56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61" name="Picture 562" descr=""/>
        <xdr:cNvPicPr/>
      </xdr:nvPicPr>
      <xdr:blipFill>
        <a:blip r:embed="rId56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62" name="Picture 1" descr=""/>
        <xdr:cNvPicPr/>
      </xdr:nvPicPr>
      <xdr:blipFill>
        <a:blip r:embed="rId56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63" name="Picture 2" descr=""/>
        <xdr:cNvPicPr/>
      </xdr:nvPicPr>
      <xdr:blipFill>
        <a:blip r:embed="rId56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64" name="Picture 1" descr=""/>
        <xdr:cNvPicPr/>
      </xdr:nvPicPr>
      <xdr:blipFill>
        <a:blip r:embed="rId56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65" name="Picture 2" descr=""/>
        <xdr:cNvPicPr/>
      </xdr:nvPicPr>
      <xdr:blipFill>
        <a:blip r:embed="rId56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66" name="Picture 1" descr=""/>
        <xdr:cNvPicPr/>
      </xdr:nvPicPr>
      <xdr:blipFill>
        <a:blip r:embed="rId56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67" name="Picture 2" descr=""/>
        <xdr:cNvPicPr/>
      </xdr:nvPicPr>
      <xdr:blipFill>
        <a:blip r:embed="rId56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68" name="Picture 569" descr=""/>
        <xdr:cNvPicPr/>
      </xdr:nvPicPr>
      <xdr:blipFill>
        <a:blip r:embed="rId56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69" name="Picture 570" descr=""/>
        <xdr:cNvPicPr/>
      </xdr:nvPicPr>
      <xdr:blipFill>
        <a:blip r:embed="rId57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70" name="Picture 1" descr=""/>
        <xdr:cNvPicPr/>
      </xdr:nvPicPr>
      <xdr:blipFill>
        <a:blip r:embed="rId57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71" name="Picture 2" descr=""/>
        <xdr:cNvPicPr/>
      </xdr:nvPicPr>
      <xdr:blipFill>
        <a:blip r:embed="rId57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72" name="Picture 1" descr=""/>
        <xdr:cNvPicPr/>
      </xdr:nvPicPr>
      <xdr:blipFill>
        <a:blip r:embed="rId57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73" name="Picture 2" descr=""/>
        <xdr:cNvPicPr/>
      </xdr:nvPicPr>
      <xdr:blipFill>
        <a:blip r:embed="rId57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74" name="Picture 1" descr=""/>
        <xdr:cNvPicPr/>
      </xdr:nvPicPr>
      <xdr:blipFill>
        <a:blip r:embed="rId57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75" name="Picture 2" descr=""/>
        <xdr:cNvPicPr/>
      </xdr:nvPicPr>
      <xdr:blipFill>
        <a:blip r:embed="rId57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76" name="Picture 577" descr=""/>
        <xdr:cNvPicPr/>
      </xdr:nvPicPr>
      <xdr:blipFill>
        <a:blip r:embed="rId57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77" name="Picture 578" descr=""/>
        <xdr:cNvPicPr/>
      </xdr:nvPicPr>
      <xdr:blipFill>
        <a:blip r:embed="rId57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78" name="Picture 1" descr=""/>
        <xdr:cNvPicPr/>
      </xdr:nvPicPr>
      <xdr:blipFill>
        <a:blip r:embed="rId57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79" name="Picture 2" descr=""/>
        <xdr:cNvPicPr/>
      </xdr:nvPicPr>
      <xdr:blipFill>
        <a:blip r:embed="rId58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80" name="Picture 1" descr=""/>
        <xdr:cNvPicPr/>
      </xdr:nvPicPr>
      <xdr:blipFill>
        <a:blip r:embed="rId58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81" name="Picture 2" descr=""/>
        <xdr:cNvPicPr/>
      </xdr:nvPicPr>
      <xdr:blipFill>
        <a:blip r:embed="rId58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82" name="Picture 1" descr=""/>
        <xdr:cNvPicPr/>
      </xdr:nvPicPr>
      <xdr:blipFill>
        <a:blip r:embed="rId58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83" name="Picture 2" descr=""/>
        <xdr:cNvPicPr/>
      </xdr:nvPicPr>
      <xdr:blipFill>
        <a:blip r:embed="rId58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84" name="Picture 585" descr=""/>
        <xdr:cNvPicPr/>
      </xdr:nvPicPr>
      <xdr:blipFill>
        <a:blip r:embed="rId58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85" name="Picture 586" descr=""/>
        <xdr:cNvPicPr/>
      </xdr:nvPicPr>
      <xdr:blipFill>
        <a:blip r:embed="rId58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86" name="Picture 1" descr=""/>
        <xdr:cNvPicPr/>
      </xdr:nvPicPr>
      <xdr:blipFill>
        <a:blip r:embed="rId58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87" name="Picture 2" descr=""/>
        <xdr:cNvPicPr/>
      </xdr:nvPicPr>
      <xdr:blipFill>
        <a:blip r:embed="rId58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88" name="Picture 1" descr=""/>
        <xdr:cNvPicPr/>
      </xdr:nvPicPr>
      <xdr:blipFill>
        <a:blip r:embed="rId58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89" name="Picture 2" descr=""/>
        <xdr:cNvPicPr/>
      </xdr:nvPicPr>
      <xdr:blipFill>
        <a:blip r:embed="rId59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90" name="Picture 1" descr=""/>
        <xdr:cNvPicPr/>
      </xdr:nvPicPr>
      <xdr:blipFill>
        <a:blip r:embed="rId59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91" name="Picture 2" descr=""/>
        <xdr:cNvPicPr/>
      </xdr:nvPicPr>
      <xdr:blipFill>
        <a:blip r:embed="rId59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92" name="Picture 593" descr=""/>
        <xdr:cNvPicPr/>
      </xdr:nvPicPr>
      <xdr:blipFill>
        <a:blip r:embed="rId59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93" name="Picture 594" descr=""/>
        <xdr:cNvPicPr/>
      </xdr:nvPicPr>
      <xdr:blipFill>
        <a:blip r:embed="rId59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94" name="Picture 1" descr=""/>
        <xdr:cNvPicPr/>
      </xdr:nvPicPr>
      <xdr:blipFill>
        <a:blip r:embed="rId59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95" name="Picture 2" descr=""/>
        <xdr:cNvPicPr/>
      </xdr:nvPicPr>
      <xdr:blipFill>
        <a:blip r:embed="rId59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96" name="Picture 1" descr=""/>
        <xdr:cNvPicPr/>
      </xdr:nvPicPr>
      <xdr:blipFill>
        <a:blip r:embed="rId59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97" name="Picture 2" descr=""/>
        <xdr:cNvPicPr/>
      </xdr:nvPicPr>
      <xdr:blipFill>
        <a:blip r:embed="rId59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98" name="Picture 1" descr=""/>
        <xdr:cNvPicPr/>
      </xdr:nvPicPr>
      <xdr:blipFill>
        <a:blip r:embed="rId59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99" name="Picture 2" descr=""/>
        <xdr:cNvPicPr/>
      </xdr:nvPicPr>
      <xdr:blipFill>
        <a:blip r:embed="rId60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00" name="Picture 1" descr=""/>
        <xdr:cNvPicPr/>
      </xdr:nvPicPr>
      <xdr:blipFill>
        <a:blip r:embed="rId60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01" name="Picture 2" descr=""/>
        <xdr:cNvPicPr/>
      </xdr:nvPicPr>
      <xdr:blipFill>
        <a:blip r:embed="rId60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02" name="Picture 1" descr=""/>
        <xdr:cNvPicPr/>
      </xdr:nvPicPr>
      <xdr:blipFill>
        <a:blip r:embed="rId60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03" name="Picture 2" descr=""/>
        <xdr:cNvPicPr/>
      </xdr:nvPicPr>
      <xdr:blipFill>
        <a:blip r:embed="rId60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04" name="Picture 1" descr=""/>
        <xdr:cNvPicPr/>
      </xdr:nvPicPr>
      <xdr:blipFill>
        <a:blip r:embed="rId60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05" name="Picture 2" descr=""/>
        <xdr:cNvPicPr/>
      </xdr:nvPicPr>
      <xdr:blipFill>
        <a:blip r:embed="rId60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06" name="Picture 1" descr=""/>
        <xdr:cNvPicPr/>
      </xdr:nvPicPr>
      <xdr:blipFill>
        <a:blip r:embed="rId60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07" name="Picture 2" descr=""/>
        <xdr:cNvPicPr/>
      </xdr:nvPicPr>
      <xdr:blipFill>
        <a:blip r:embed="rId60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08" name="Picture 1" descr=""/>
        <xdr:cNvPicPr/>
      </xdr:nvPicPr>
      <xdr:blipFill>
        <a:blip r:embed="rId60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09" name="Picture 2" descr=""/>
        <xdr:cNvPicPr/>
      </xdr:nvPicPr>
      <xdr:blipFill>
        <a:blip r:embed="rId61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10" name="Picture 1" descr=""/>
        <xdr:cNvPicPr/>
      </xdr:nvPicPr>
      <xdr:blipFill>
        <a:blip r:embed="rId61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11" name="Picture 2" descr=""/>
        <xdr:cNvPicPr/>
      </xdr:nvPicPr>
      <xdr:blipFill>
        <a:blip r:embed="rId61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12" name="Picture 1" descr=""/>
        <xdr:cNvPicPr/>
      </xdr:nvPicPr>
      <xdr:blipFill>
        <a:blip r:embed="rId61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13" name="Picture 2" descr=""/>
        <xdr:cNvPicPr/>
      </xdr:nvPicPr>
      <xdr:blipFill>
        <a:blip r:embed="rId61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14" name="Picture 1" descr=""/>
        <xdr:cNvPicPr/>
      </xdr:nvPicPr>
      <xdr:blipFill>
        <a:blip r:embed="rId61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15" name="Picture 2" descr=""/>
        <xdr:cNvPicPr/>
      </xdr:nvPicPr>
      <xdr:blipFill>
        <a:blip r:embed="rId61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16" name="Picture 1" descr=""/>
        <xdr:cNvPicPr/>
      </xdr:nvPicPr>
      <xdr:blipFill>
        <a:blip r:embed="rId61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17" name="Picture 2" descr=""/>
        <xdr:cNvPicPr/>
      </xdr:nvPicPr>
      <xdr:blipFill>
        <a:blip r:embed="rId61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18" name="Picture 1" descr=""/>
        <xdr:cNvPicPr/>
      </xdr:nvPicPr>
      <xdr:blipFill>
        <a:blip r:embed="rId61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19" name="Picture 2" descr=""/>
        <xdr:cNvPicPr/>
      </xdr:nvPicPr>
      <xdr:blipFill>
        <a:blip r:embed="rId62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20" name="Picture 1" descr=""/>
        <xdr:cNvPicPr/>
      </xdr:nvPicPr>
      <xdr:blipFill>
        <a:blip r:embed="rId62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21" name="Picture 2" descr=""/>
        <xdr:cNvPicPr/>
      </xdr:nvPicPr>
      <xdr:blipFill>
        <a:blip r:embed="rId62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22" name="Picture 1" descr=""/>
        <xdr:cNvPicPr/>
      </xdr:nvPicPr>
      <xdr:blipFill>
        <a:blip r:embed="rId62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23" name="Picture 2" descr=""/>
        <xdr:cNvPicPr/>
      </xdr:nvPicPr>
      <xdr:blipFill>
        <a:blip r:embed="rId62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24" name="Picture 1" descr=""/>
        <xdr:cNvPicPr/>
      </xdr:nvPicPr>
      <xdr:blipFill>
        <a:blip r:embed="rId62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25" name="Picture 2" descr=""/>
        <xdr:cNvPicPr/>
      </xdr:nvPicPr>
      <xdr:blipFill>
        <a:blip r:embed="rId62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26" name="Picture 1" descr=""/>
        <xdr:cNvPicPr/>
      </xdr:nvPicPr>
      <xdr:blipFill>
        <a:blip r:embed="rId62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27" name="Picture 2" descr=""/>
        <xdr:cNvPicPr/>
      </xdr:nvPicPr>
      <xdr:blipFill>
        <a:blip r:embed="rId62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28" name="Picture 1" descr=""/>
        <xdr:cNvPicPr/>
      </xdr:nvPicPr>
      <xdr:blipFill>
        <a:blip r:embed="rId62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29" name="Picture 2" descr=""/>
        <xdr:cNvPicPr/>
      </xdr:nvPicPr>
      <xdr:blipFill>
        <a:blip r:embed="rId63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30" name="Picture 1" descr=""/>
        <xdr:cNvPicPr/>
      </xdr:nvPicPr>
      <xdr:blipFill>
        <a:blip r:embed="rId63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31" name="Picture 2" descr=""/>
        <xdr:cNvPicPr/>
      </xdr:nvPicPr>
      <xdr:blipFill>
        <a:blip r:embed="rId63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32" name="Picture 1" descr=""/>
        <xdr:cNvPicPr/>
      </xdr:nvPicPr>
      <xdr:blipFill>
        <a:blip r:embed="rId63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33" name="Picture 2" descr=""/>
        <xdr:cNvPicPr/>
      </xdr:nvPicPr>
      <xdr:blipFill>
        <a:blip r:embed="rId63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34" name="Picture 1" descr=""/>
        <xdr:cNvPicPr/>
      </xdr:nvPicPr>
      <xdr:blipFill>
        <a:blip r:embed="rId63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35" name="Picture 2" descr=""/>
        <xdr:cNvPicPr/>
      </xdr:nvPicPr>
      <xdr:blipFill>
        <a:blip r:embed="rId63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36" name="Picture 1" descr=""/>
        <xdr:cNvPicPr/>
      </xdr:nvPicPr>
      <xdr:blipFill>
        <a:blip r:embed="rId63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37" name="Picture 2" descr=""/>
        <xdr:cNvPicPr/>
      </xdr:nvPicPr>
      <xdr:blipFill>
        <a:blip r:embed="rId63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38" name="Picture 1" descr=""/>
        <xdr:cNvPicPr/>
      </xdr:nvPicPr>
      <xdr:blipFill>
        <a:blip r:embed="rId63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39" name="Picture 2" descr=""/>
        <xdr:cNvPicPr/>
      </xdr:nvPicPr>
      <xdr:blipFill>
        <a:blip r:embed="rId64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40" name="Picture 641" descr=""/>
        <xdr:cNvPicPr/>
      </xdr:nvPicPr>
      <xdr:blipFill>
        <a:blip r:embed="rId64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41" name="Picture 642" descr=""/>
        <xdr:cNvPicPr/>
      </xdr:nvPicPr>
      <xdr:blipFill>
        <a:blip r:embed="rId64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42" name="Picture 1" descr=""/>
        <xdr:cNvPicPr/>
      </xdr:nvPicPr>
      <xdr:blipFill>
        <a:blip r:embed="rId64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43" name="Picture 2" descr=""/>
        <xdr:cNvPicPr/>
      </xdr:nvPicPr>
      <xdr:blipFill>
        <a:blip r:embed="rId64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44" name="Picture 1" descr=""/>
        <xdr:cNvPicPr/>
      </xdr:nvPicPr>
      <xdr:blipFill>
        <a:blip r:embed="rId64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45" name="Picture 2" descr=""/>
        <xdr:cNvPicPr/>
      </xdr:nvPicPr>
      <xdr:blipFill>
        <a:blip r:embed="rId64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46" name="Picture 1" descr=""/>
        <xdr:cNvPicPr/>
      </xdr:nvPicPr>
      <xdr:blipFill>
        <a:blip r:embed="rId64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47" name="Picture 2" descr=""/>
        <xdr:cNvPicPr/>
      </xdr:nvPicPr>
      <xdr:blipFill>
        <a:blip r:embed="rId64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48" name="Picture 1" descr=""/>
        <xdr:cNvPicPr/>
      </xdr:nvPicPr>
      <xdr:blipFill>
        <a:blip r:embed="rId64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49" name="Picture 2" descr=""/>
        <xdr:cNvPicPr/>
      </xdr:nvPicPr>
      <xdr:blipFill>
        <a:blip r:embed="rId65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50" name="Picture 1" descr=""/>
        <xdr:cNvPicPr/>
      </xdr:nvPicPr>
      <xdr:blipFill>
        <a:blip r:embed="rId65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51" name="Picture 2" descr=""/>
        <xdr:cNvPicPr/>
      </xdr:nvPicPr>
      <xdr:blipFill>
        <a:blip r:embed="rId65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52" name="Picture 1" descr=""/>
        <xdr:cNvPicPr/>
      </xdr:nvPicPr>
      <xdr:blipFill>
        <a:blip r:embed="rId65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53" name="Picture 2" descr=""/>
        <xdr:cNvPicPr/>
      </xdr:nvPicPr>
      <xdr:blipFill>
        <a:blip r:embed="rId65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54" name="Picture 1" descr=""/>
        <xdr:cNvPicPr/>
      </xdr:nvPicPr>
      <xdr:blipFill>
        <a:blip r:embed="rId65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55" name="Picture 2" descr=""/>
        <xdr:cNvPicPr/>
      </xdr:nvPicPr>
      <xdr:blipFill>
        <a:blip r:embed="rId65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56" name="Picture 1" descr=""/>
        <xdr:cNvPicPr/>
      </xdr:nvPicPr>
      <xdr:blipFill>
        <a:blip r:embed="rId65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57" name="Picture 2" descr=""/>
        <xdr:cNvPicPr/>
      </xdr:nvPicPr>
      <xdr:blipFill>
        <a:blip r:embed="rId65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58" name="Picture 1" descr=""/>
        <xdr:cNvPicPr/>
      </xdr:nvPicPr>
      <xdr:blipFill>
        <a:blip r:embed="rId65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59" name="Picture 2" descr=""/>
        <xdr:cNvPicPr/>
      </xdr:nvPicPr>
      <xdr:blipFill>
        <a:blip r:embed="rId66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60" name="Picture 1" descr=""/>
        <xdr:cNvPicPr/>
      </xdr:nvPicPr>
      <xdr:blipFill>
        <a:blip r:embed="rId66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61" name="Picture 2" descr=""/>
        <xdr:cNvPicPr/>
      </xdr:nvPicPr>
      <xdr:blipFill>
        <a:blip r:embed="rId66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62" name="Picture 1" descr=""/>
        <xdr:cNvPicPr/>
      </xdr:nvPicPr>
      <xdr:blipFill>
        <a:blip r:embed="rId66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63" name="Picture 2" descr=""/>
        <xdr:cNvPicPr/>
      </xdr:nvPicPr>
      <xdr:blipFill>
        <a:blip r:embed="rId66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64" name="Picture 665" descr=""/>
        <xdr:cNvPicPr/>
      </xdr:nvPicPr>
      <xdr:blipFill>
        <a:blip r:embed="rId66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65" name="Picture 666" descr=""/>
        <xdr:cNvPicPr/>
      </xdr:nvPicPr>
      <xdr:blipFill>
        <a:blip r:embed="rId66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66" name="Picture 1" descr=""/>
        <xdr:cNvPicPr/>
      </xdr:nvPicPr>
      <xdr:blipFill>
        <a:blip r:embed="rId66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67" name="Picture 2" descr=""/>
        <xdr:cNvPicPr/>
      </xdr:nvPicPr>
      <xdr:blipFill>
        <a:blip r:embed="rId66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68" name="Picture 1" descr=""/>
        <xdr:cNvPicPr/>
      </xdr:nvPicPr>
      <xdr:blipFill>
        <a:blip r:embed="rId66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69" name="Picture 2" descr=""/>
        <xdr:cNvPicPr/>
      </xdr:nvPicPr>
      <xdr:blipFill>
        <a:blip r:embed="rId67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70" name="Picture 1" descr=""/>
        <xdr:cNvPicPr/>
      </xdr:nvPicPr>
      <xdr:blipFill>
        <a:blip r:embed="rId67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71" name="Picture 2" descr=""/>
        <xdr:cNvPicPr/>
      </xdr:nvPicPr>
      <xdr:blipFill>
        <a:blip r:embed="rId67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72" name="Picture 673" descr=""/>
        <xdr:cNvPicPr/>
      </xdr:nvPicPr>
      <xdr:blipFill>
        <a:blip r:embed="rId67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73" name="Picture 674" descr=""/>
        <xdr:cNvPicPr/>
      </xdr:nvPicPr>
      <xdr:blipFill>
        <a:blip r:embed="rId67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74" name="Picture 1" descr=""/>
        <xdr:cNvPicPr/>
      </xdr:nvPicPr>
      <xdr:blipFill>
        <a:blip r:embed="rId67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75" name="Picture 2" descr=""/>
        <xdr:cNvPicPr/>
      </xdr:nvPicPr>
      <xdr:blipFill>
        <a:blip r:embed="rId67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76" name="Picture 1" descr=""/>
        <xdr:cNvPicPr/>
      </xdr:nvPicPr>
      <xdr:blipFill>
        <a:blip r:embed="rId67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77" name="Picture 2" descr=""/>
        <xdr:cNvPicPr/>
      </xdr:nvPicPr>
      <xdr:blipFill>
        <a:blip r:embed="rId67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78" name="Picture 1" descr=""/>
        <xdr:cNvPicPr/>
      </xdr:nvPicPr>
      <xdr:blipFill>
        <a:blip r:embed="rId67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79" name="Picture 2" descr=""/>
        <xdr:cNvPicPr/>
      </xdr:nvPicPr>
      <xdr:blipFill>
        <a:blip r:embed="rId68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80" name="Picture 681" descr=""/>
        <xdr:cNvPicPr/>
      </xdr:nvPicPr>
      <xdr:blipFill>
        <a:blip r:embed="rId68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81" name="Picture 682" descr=""/>
        <xdr:cNvPicPr/>
      </xdr:nvPicPr>
      <xdr:blipFill>
        <a:blip r:embed="rId68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82" name="Picture 1" descr=""/>
        <xdr:cNvPicPr/>
      </xdr:nvPicPr>
      <xdr:blipFill>
        <a:blip r:embed="rId68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83" name="Picture 2" descr=""/>
        <xdr:cNvPicPr/>
      </xdr:nvPicPr>
      <xdr:blipFill>
        <a:blip r:embed="rId68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84" name="Picture 1" descr=""/>
        <xdr:cNvPicPr/>
      </xdr:nvPicPr>
      <xdr:blipFill>
        <a:blip r:embed="rId68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85" name="Picture 2" descr=""/>
        <xdr:cNvPicPr/>
      </xdr:nvPicPr>
      <xdr:blipFill>
        <a:blip r:embed="rId68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86" name="Picture 1" descr=""/>
        <xdr:cNvPicPr/>
      </xdr:nvPicPr>
      <xdr:blipFill>
        <a:blip r:embed="rId68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87" name="Picture 2" descr=""/>
        <xdr:cNvPicPr/>
      </xdr:nvPicPr>
      <xdr:blipFill>
        <a:blip r:embed="rId68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88" name="Picture 689" descr=""/>
        <xdr:cNvPicPr/>
      </xdr:nvPicPr>
      <xdr:blipFill>
        <a:blip r:embed="rId68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89" name="Picture 690" descr=""/>
        <xdr:cNvPicPr/>
      </xdr:nvPicPr>
      <xdr:blipFill>
        <a:blip r:embed="rId69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90" name="Picture 1" descr=""/>
        <xdr:cNvPicPr/>
      </xdr:nvPicPr>
      <xdr:blipFill>
        <a:blip r:embed="rId69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91" name="Picture 2" descr=""/>
        <xdr:cNvPicPr/>
      </xdr:nvPicPr>
      <xdr:blipFill>
        <a:blip r:embed="rId69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92" name="Picture 1" descr=""/>
        <xdr:cNvPicPr/>
      </xdr:nvPicPr>
      <xdr:blipFill>
        <a:blip r:embed="rId69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93" name="Picture 2" descr=""/>
        <xdr:cNvPicPr/>
      </xdr:nvPicPr>
      <xdr:blipFill>
        <a:blip r:embed="rId69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94" name="Picture 1" descr=""/>
        <xdr:cNvPicPr/>
      </xdr:nvPicPr>
      <xdr:blipFill>
        <a:blip r:embed="rId69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95" name="Picture 2" descr=""/>
        <xdr:cNvPicPr/>
      </xdr:nvPicPr>
      <xdr:blipFill>
        <a:blip r:embed="rId69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96" name="Picture 1" descr=""/>
        <xdr:cNvPicPr/>
      </xdr:nvPicPr>
      <xdr:blipFill>
        <a:blip r:embed="rId69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97" name="Picture 2" descr=""/>
        <xdr:cNvPicPr/>
      </xdr:nvPicPr>
      <xdr:blipFill>
        <a:blip r:embed="rId69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98" name="Picture 1" descr=""/>
        <xdr:cNvPicPr/>
      </xdr:nvPicPr>
      <xdr:blipFill>
        <a:blip r:embed="rId69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99" name="Picture 2" descr=""/>
        <xdr:cNvPicPr/>
      </xdr:nvPicPr>
      <xdr:blipFill>
        <a:blip r:embed="rId70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00" name="Picture 1" descr=""/>
        <xdr:cNvPicPr/>
      </xdr:nvPicPr>
      <xdr:blipFill>
        <a:blip r:embed="rId70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01" name="Picture 2" descr=""/>
        <xdr:cNvPicPr/>
      </xdr:nvPicPr>
      <xdr:blipFill>
        <a:blip r:embed="rId70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02" name="Picture 1" descr=""/>
        <xdr:cNvPicPr/>
      </xdr:nvPicPr>
      <xdr:blipFill>
        <a:blip r:embed="rId70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03" name="Picture 2" descr=""/>
        <xdr:cNvPicPr/>
      </xdr:nvPicPr>
      <xdr:blipFill>
        <a:blip r:embed="rId70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04" name="Picture 705" descr=""/>
        <xdr:cNvPicPr/>
      </xdr:nvPicPr>
      <xdr:blipFill>
        <a:blip r:embed="rId70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05" name="Picture 706" descr=""/>
        <xdr:cNvPicPr/>
      </xdr:nvPicPr>
      <xdr:blipFill>
        <a:blip r:embed="rId70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06" name="Picture 1" descr=""/>
        <xdr:cNvPicPr/>
      </xdr:nvPicPr>
      <xdr:blipFill>
        <a:blip r:embed="rId70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07" name="Picture 2" descr=""/>
        <xdr:cNvPicPr/>
      </xdr:nvPicPr>
      <xdr:blipFill>
        <a:blip r:embed="rId70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08" name="Picture 1" descr=""/>
        <xdr:cNvPicPr/>
      </xdr:nvPicPr>
      <xdr:blipFill>
        <a:blip r:embed="rId70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09" name="Picture 2" descr=""/>
        <xdr:cNvPicPr/>
      </xdr:nvPicPr>
      <xdr:blipFill>
        <a:blip r:embed="rId71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10" name="Picture 1" descr=""/>
        <xdr:cNvPicPr/>
      </xdr:nvPicPr>
      <xdr:blipFill>
        <a:blip r:embed="rId71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11" name="Picture 2" descr=""/>
        <xdr:cNvPicPr/>
      </xdr:nvPicPr>
      <xdr:blipFill>
        <a:blip r:embed="rId71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12" name="Picture 713" descr=""/>
        <xdr:cNvPicPr/>
      </xdr:nvPicPr>
      <xdr:blipFill>
        <a:blip r:embed="rId71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13" name="Picture 714" descr=""/>
        <xdr:cNvPicPr/>
      </xdr:nvPicPr>
      <xdr:blipFill>
        <a:blip r:embed="rId71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14" name="Picture 1" descr=""/>
        <xdr:cNvPicPr/>
      </xdr:nvPicPr>
      <xdr:blipFill>
        <a:blip r:embed="rId71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15" name="Picture 2" descr=""/>
        <xdr:cNvPicPr/>
      </xdr:nvPicPr>
      <xdr:blipFill>
        <a:blip r:embed="rId71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16" name="Picture 1" descr=""/>
        <xdr:cNvPicPr/>
      </xdr:nvPicPr>
      <xdr:blipFill>
        <a:blip r:embed="rId71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17" name="Picture 2" descr=""/>
        <xdr:cNvPicPr/>
      </xdr:nvPicPr>
      <xdr:blipFill>
        <a:blip r:embed="rId71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18" name="Picture 1" descr=""/>
        <xdr:cNvPicPr/>
      </xdr:nvPicPr>
      <xdr:blipFill>
        <a:blip r:embed="rId71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19" name="Picture 2" descr=""/>
        <xdr:cNvPicPr/>
      </xdr:nvPicPr>
      <xdr:blipFill>
        <a:blip r:embed="rId72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20" name="Picture 1" descr=""/>
        <xdr:cNvPicPr/>
      </xdr:nvPicPr>
      <xdr:blipFill>
        <a:blip r:embed="rId72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21" name="Picture 2" descr=""/>
        <xdr:cNvPicPr/>
      </xdr:nvPicPr>
      <xdr:blipFill>
        <a:blip r:embed="rId72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22" name="Picture 1" descr=""/>
        <xdr:cNvPicPr/>
      </xdr:nvPicPr>
      <xdr:blipFill>
        <a:blip r:embed="rId72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23" name="Picture 2" descr=""/>
        <xdr:cNvPicPr/>
      </xdr:nvPicPr>
      <xdr:blipFill>
        <a:blip r:embed="rId72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24" name="Picture 1" descr=""/>
        <xdr:cNvPicPr/>
      </xdr:nvPicPr>
      <xdr:blipFill>
        <a:blip r:embed="rId72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25" name="Picture 2" descr=""/>
        <xdr:cNvPicPr/>
      </xdr:nvPicPr>
      <xdr:blipFill>
        <a:blip r:embed="rId72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26" name="Picture 1" descr=""/>
        <xdr:cNvPicPr/>
      </xdr:nvPicPr>
      <xdr:blipFill>
        <a:blip r:embed="rId72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27" name="Picture 2" descr=""/>
        <xdr:cNvPicPr/>
      </xdr:nvPicPr>
      <xdr:blipFill>
        <a:blip r:embed="rId72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28" name="Picture 729" descr=""/>
        <xdr:cNvPicPr/>
      </xdr:nvPicPr>
      <xdr:blipFill>
        <a:blip r:embed="rId72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29" name="Picture 730" descr=""/>
        <xdr:cNvPicPr/>
      </xdr:nvPicPr>
      <xdr:blipFill>
        <a:blip r:embed="rId73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30" name="Picture 1" descr=""/>
        <xdr:cNvPicPr/>
      </xdr:nvPicPr>
      <xdr:blipFill>
        <a:blip r:embed="rId73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31" name="Picture 2" descr=""/>
        <xdr:cNvPicPr/>
      </xdr:nvPicPr>
      <xdr:blipFill>
        <a:blip r:embed="rId73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32" name="Picture 1" descr=""/>
        <xdr:cNvPicPr/>
      </xdr:nvPicPr>
      <xdr:blipFill>
        <a:blip r:embed="rId73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33" name="Picture 2" descr=""/>
        <xdr:cNvPicPr/>
      </xdr:nvPicPr>
      <xdr:blipFill>
        <a:blip r:embed="rId73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34" name="Picture 1" descr=""/>
        <xdr:cNvPicPr/>
      </xdr:nvPicPr>
      <xdr:blipFill>
        <a:blip r:embed="rId73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35" name="Picture 2" descr=""/>
        <xdr:cNvPicPr/>
      </xdr:nvPicPr>
      <xdr:blipFill>
        <a:blip r:embed="rId73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36" name="Picture 1" descr=""/>
        <xdr:cNvPicPr/>
      </xdr:nvPicPr>
      <xdr:blipFill>
        <a:blip r:embed="rId73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37" name="Picture 2" descr=""/>
        <xdr:cNvPicPr/>
      </xdr:nvPicPr>
      <xdr:blipFill>
        <a:blip r:embed="rId73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38" name="Picture 1" descr=""/>
        <xdr:cNvPicPr/>
      </xdr:nvPicPr>
      <xdr:blipFill>
        <a:blip r:embed="rId73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39" name="Picture 2" descr=""/>
        <xdr:cNvPicPr/>
      </xdr:nvPicPr>
      <xdr:blipFill>
        <a:blip r:embed="rId74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40" name="Picture 1" descr=""/>
        <xdr:cNvPicPr/>
      </xdr:nvPicPr>
      <xdr:blipFill>
        <a:blip r:embed="rId74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41" name="Picture 2" descr=""/>
        <xdr:cNvPicPr/>
      </xdr:nvPicPr>
      <xdr:blipFill>
        <a:blip r:embed="rId74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42" name="Picture 1" descr=""/>
        <xdr:cNvPicPr/>
      </xdr:nvPicPr>
      <xdr:blipFill>
        <a:blip r:embed="rId74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43" name="Picture 2" descr=""/>
        <xdr:cNvPicPr/>
      </xdr:nvPicPr>
      <xdr:blipFill>
        <a:blip r:embed="rId74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44" name="Picture 745" descr=""/>
        <xdr:cNvPicPr/>
      </xdr:nvPicPr>
      <xdr:blipFill>
        <a:blip r:embed="rId74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45" name="Picture 746" descr=""/>
        <xdr:cNvPicPr/>
      </xdr:nvPicPr>
      <xdr:blipFill>
        <a:blip r:embed="rId74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46" name="Picture 1" descr=""/>
        <xdr:cNvPicPr/>
      </xdr:nvPicPr>
      <xdr:blipFill>
        <a:blip r:embed="rId74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47" name="Picture 2" descr=""/>
        <xdr:cNvPicPr/>
      </xdr:nvPicPr>
      <xdr:blipFill>
        <a:blip r:embed="rId74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48" name="Picture 1" descr=""/>
        <xdr:cNvPicPr/>
      </xdr:nvPicPr>
      <xdr:blipFill>
        <a:blip r:embed="rId74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49" name="Picture 2" descr=""/>
        <xdr:cNvPicPr/>
      </xdr:nvPicPr>
      <xdr:blipFill>
        <a:blip r:embed="rId75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50" name="Picture 1" descr=""/>
        <xdr:cNvPicPr/>
      </xdr:nvPicPr>
      <xdr:blipFill>
        <a:blip r:embed="rId75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51" name="Picture 2" descr=""/>
        <xdr:cNvPicPr/>
      </xdr:nvPicPr>
      <xdr:blipFill>
        <a:blip r:embed="rId75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52" name="Picture 753" descr=""/>
        <xdr:cNvPicPr/>
      </xdr:nvPicPr>
      <xdr:blipFill>
        <a:blip r:embed="rId75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53" name="Picture 754" descr=""/>
        <xdr:cNvPicPr/>
      </xdr:nvPicPr>
      <xdr:blipFill>
        <a:blip r:embed="rId75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54" name="Picture 1" descr=""/>
        <xdr:cNvPicPr/>
      </xdr:nvPicPr>
      <xdr:blipFill>
        <a:blip r:embed="rId75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55" name="Picture 2" descr=""/>
        <xdr:cNvPicPr/>
      </xdr:nvPicPr>
      <xdr:blipFill>
        <a:blip r:embed="rId75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56" name="Picture 1" descr=""/>
        <xdr:cNvPicPr/>
      </xdr:nvPicPr>
      <xdr:blipFill>
        <a:blip r:embed="rId75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57" name="Picture 2" descr=""/>
        <xdr:cNvPicPr/>
      </xdr:nvPicPr>
      <xdr:blipFill>
        <a:blip r:embed="rId75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58" name="Picture 1" descr=""/>
        <xdr:cNvPicPr/>
      </xdr:nvPicPr>
      <xdr:blipFill>
        <a:blip r:embed="rId75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59" name="Picture 2" descr=""/>
        <xdr:cNvPicPr/>
      </xdr:nvPicPr>
      <xdr:blipFill>
        <a:blip r:embed="rId76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60" name="Picture 1" descr=""/>
        <xdr:cNvPicPr/>
      </xdr:nvPicPr>
      <xdr:blipFill>
        <a:blip r:embed="rId76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61" name="Picture 2" descr=""/>
        <xdr:cNvPicPr/>
      </xdr:nvPicPr>
      <xdr:blipFill>
        <a:blip r:embed="rId76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62" name="Picture 1" descr=""/>
        <xdr:cNvPicPr/>
      </xdr:nvPicPr>
      <xdr:blipFill>
        <a:blip r:embed="rId76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63" name="Picture 2" descr=""/>
        <xdr:cNvPicPr/>
      </xdr:nvPicPr>
      <xdr:blipFill>
        <a:blip r:embed="rId76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64" name="Picture 1" descr=""/>
        <xdr:cNvPicPr/>
      </xdr:nvPicPr>
      <xdr:blipFill>
        <a:blip r:embed="rId76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65" name="Picture 2" descr=""/>
        <xdr:cNvPicPr/>
      </xdr:nvPicPr>
      <xdr:blipFill>
        <a:blip r:embed="rId76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66" name="Picture 1" descr=""/>
        <xdr:cNvPicPr/>
      </xdr:nvPicPr>
      <xdr:blipFill>
        <a:blip r:embed="rId76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67" name="Picture 2" descr=""/>
        <xdr:cNvPicPr/>
      </xdr:nvPicPr>
      <xdr:blipFill>
        <a:blip r:embed="rId76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68" name="Picture 1" descr=""/>
        <xdr:cNvPicPr/>
      </xdr:nvPicPr>
      <xdr:blipFill>
        <a:blip r:embed="rId76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69" name="Picture 2" descr=""/>
        <xdr:cNvPicPr/>
      </xdr:nvPicPr>
      <xdr:blipFill>
        <a:blip r:embed="rId77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70" name="Picture 1" descr=""/>
        <xdr:cNvPicPr/>
      </xdr:nvPicPr>
      <xdr:blipFill>
        <a:blip r:embed="rId77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71" name="Picture 2" descr=""/>
        <xdr:cNvPicPr/>
      </xdr:nvPicPr>
      <xdr:blipFill>
        <a:blip r:embed="rId77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72" name="Picture 1" descr=""/>
        <xdr:cNvPicPr/>
      </xdr:nvPicPr>
      <xdr:blipFill>
        <a:blip r:embed="rId77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73" name="Picture 2" descr=""/>
        <xdr:cNvPicPr/>
      </xdr:nvPicPr>
      <xdr:blipFill>
        <a:blip r:embed="rId77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74" name="Picture 1" descr=""/>
        <xdr:cNvPicPr/>
      </xdr:nvPicPr>
      <xdr:blipFill>
        <a:blip r:embed="rId77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75" name="Picture 2" descr=""/>
        <xdr:cNvPicPr/>
      </xdr:nvPicPr>
      <xdr:blipFill>
        <a:blip r:embed="rId77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76" name="Picture 777" descr=""/>
        <xdr:cNvPicPr/>
      </xdr:nvPicPr>
      <xdr:blipFill>
        <a:blip r:embed="rId77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77" name="Picture 778" descr=""/>
        <xdr:cNvPicPr/>
      </xdr:nvPicPr>
      <xdr:blipFill>
        <a:blip r:embed="rId77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78" name="Picture 1" descr=""/>
        <xdr:cNvPicPr/>
      </xdr:nvPicPr>
      <xdr:blipFill>
        <a:blip r:embed="rId77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79" name="Picture 2" descr=""/>
        <xdr:cNvPicPr/>
      </xdr:nvPicPr>
      <xdr:blipFill>
        <a:blip r:embed="rId78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80" name="Picture 1" descr=""/>
        <xdr:cNvPicPr/>
      </xdr:nvPicPr>
      <xdr:blipFill>
        <a:blip r:embed="rId78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81" name="Picture 2" descr=""/>
        <xdr:cNvPicPr/>
      </xdr:nvPicPr>
      <xdr:blipFill>
        <a:blip r:embed="rId78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82" name="Picture 1" descr=""/>
        <xdr:cNvPicPr/>
      </xdr:nvPicPr>
      <xdr:blipFill>
        <a:blip r:embed="rId78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83" name="Picture 2" descr=""/>
        <xdr:cNvPicPr/>
      </xdr:nvPicPr>
      <xdr:blipFill>
        <a:blip r:embed="rId78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84" name="Picture 785" descr=""/>
        <xdr:cNvPicPr/>
      </xdr:nvPicPr>
      <xdr:blipFill>
        <a:blip r:embed="rId78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85" name="Picture 786" descr=""/>
        <xdr:cNvPicPr/>
      </xdr:nvPicPr>
      <xdr:blipFill>
        <a:blip r:embed="rId78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86" name="Picture 1" descr=""/>
        <xdr:cNvPicPr/>
      </xdr:nvPicPr>
      <xdr:blipFill>
        <a:blip r:embed="rId78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87" name="Picture 2" descr=""/>
        <xdr:cNvPicPr/>
      </xdr:nvPicPr>
      <xdr:blipFill>
        <a:blip r:embed="rId78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88" name="Picture 1" descr=""/>
        <xdr:cNvPicPr/>
      </xdr:nvPicPr>
      <xdr:blipFill>
        <a:blip r:embed="rId78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89" name="Picture 2" descr=""/>
        <xdr:cNvPicPr/>
      </xdr:nvPicPr>
      <xdr:blipFill>
        <a:blip r:embed="rId79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90" name="Picture 1" descr=""/>
        <xdr:cNvPicPr/>
      </xdr:nvPicPr>
      <xdr:blipFill>
        <a:blip r:embed="rId79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91" name="Picture 2" descr=""/>
        <xdr:cNvPicPr/>
      </xdr:nvPicPr>
      <xdr:blipFill>
        <a:blip r:embed="rId79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92" name="Picture 793" descr=""/>
        <xdr:cNvPicPr/>
      </xdr:nvPicPr>
      <xdr:blipFill>
        <a:blip r:embed="rId79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93" name="Picture 794" descr=""/>
        <xdr:cNvPicPr/>
      </xdr:nvPicPr>
      <xdr:blipFill>
        <a:blip r:embed="rId79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94" name="Picture 1" descr=""/>
        <xdr:cNvPicPr/>
      </xdr:nvPicPr>
      <xdr:blipFill>
        <a:blip r:embed="rId79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95" name="Picture 2" descr=""/>
        <xdr:cNvPicPr/>
      </xdr:nvPicPr>
      <xdr:blipFill>
        <a:blip r:embed="rId79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96" name="Picture 1" descr=""/>
        <xdr:cNvPicPr/>
      </xdr:nvPicPr>
      <xdr:blipFill>
        <a:blip r:embed="rId79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97" name="Picture 2" descr=""/>
        <xdr:cNvPicPr/>
      </xdr:nvPicPr>
      <xdr:blipFill>
        <a:blip r:embed="rId79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98" name="Picture 1" descr=""/>
        <xdr:cNvPicPr/>
      </xdr:nvPicPr>
      <xdr:blipFill>
        <a:blip r:embed="rId79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99" name="Picture 2" descr=""/>
        <xdr:cNvPicPr/>
      </xdr:nvPicPr>
      <xdr:blipFill>
        <a:blip r:embed="rId80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8.7"/>
    <col collapsed="false" customWidth="true" hidden="false" outlineLevel="0" max="3" min="3" style="1" width="9.85"/>
    <col collapsed="false" customWidth="true" hidden="false" outlineLevel="0" max="4" min="4" style="1" width="13.7"/>
    <col collapsed="false" customWidth="true" hidden="false" outlineLevel="0" max="5" min="5" style="1" width="10.71"/>
    <col collapsed="false" customWidth="true" hidden="false" outlineLevel="0" max="6" min="6" style="1" width="12.56"/>
    <col collapsed="false" customWidth="true" hidden="false" outlineLevel="0" max="7" min="7" style="1" width="10.41"/>
    <col collapsed="false" customWidth="true" hidden="false" outlineLevel="0" max="8" min="8" style="1" width="9.85"/>
    <col collapsed="false" customWidth="true" hidden="false" outlineLevel="0" max="9" min="9" style="1" width="11.7"/>
    <col collapsed="false" customWidth="true" hidden="false" outlineLevel="0" max="10" min="10" style="2" width="10.85"/>
    <col collapsed="false" customWidth="true" hidden="false" outlineLevel="0" max="11" min="11" style="1" width="11.99"/>
    <col collapsed="false" customWidth="true" hidden="false" outlineLevel="0" max="12" min="12" style="1" width="8.99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6.7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9"/>
      <c r="K6" s="8"/>
      <c r="L6" s="10"/>
    </row>
    <row r="7" customFormat="false" ht="28.5" hidden="false" customHeight="true" outlineLevel="0" collapsed="false">
      <c r="A7" s="11" t="s">
        <v>5</v>
      </c>
      <c r="B7" s="12" t="s">
        <v>6</v>
      </c>
      <c r="C7" s="12"/>
      <c r="D7" s="12"/>
      <c r="E7" s="12"/>
      <c r="F7" s="12"/>
      <c r="G7" s="12" t="s">
        <v>7</v>
      </c>
      <c r="H7" s="12"/>
      <c r="I7" s="12"/>
      <c r="J7" s="12"/>
      <c r="K7" s="12"/>
      <c r="L7" s="12"/>
    </row>
    <row r="8" customFormat="false" ht="19.5" hidden="false" customHeight="true" outlineLevel="0" collapsed="false">
      <c r="A8" s="13" t="s">
        <v>8</v>
      </c>
      <c r="B8" s="14" t="s">
        <v>9</v>
      </c>
      <c r="C8" s="15" t="s">
        <v>10</v>
      </c>
      <c r="D8" s="15" t="s">
        <v>11</v>
      </c>
      <c r="E8" s="16" t="s">
        <v>12</v>
      </c>
      <c r="F8" s="17" t="s">
        <v>13</v>
      </c>
      <c r="G8" s="14" t="s">
        <v>9</v>
      </c>
      <c r="H8" s="15" t="s">
        <v>10</v>
      </c>
      <c r="I8" s="15" t="s">
        <v>11</v>
      </c>
      <c r="J8" s="16" t="str">
        <f aca="false">E8</f>
        <v>TOTAL DUTY
12.50%</v>
      </c>
      <c r="K8" s="15" t="s">
        <v>13</v>
      </c>
      <c r="L8" s="17" t="s">
        <v>14</v>
      </c>
    </row>
    <row r="9" customFormat="false" ht="17.25" hidden="false" customHeight="true" outlineLevel="0" collapsed="false">
      <c r="A9" s="18" t="s">
        <v>15</v>
      </c>
      <c r="B9" s="19" t="s">
        <v>16</v>
      </c>
      <c r="C9" s="19"/>
      <c r="D9" s="19"/>
      <c r="E9" s="16"/>
      <c r="F9" s="20"/>
      <c r="G9" s="19" t="s">
        <v>16</v>
      </c>
      <c r="H9" s="19"/>
      <c r="I9" s="19"/>
      <c r="J9" s="16"/>
      <c r="K9" s="21"/>
      <c r="L9" s="22"/>
    </row>
    <row r="10" customFormat="false" ht="15.75" hidden="false" customHeight="false" outlineLevel="0" collapsed="false">
      <c r="A10" s="23" t="s">
        <v>17</v>
      </c>
      <c r="B10" s="24" t="n">
        <v>72770</v>
      </c>
      <c r="C10" s="25" t="n">
        <v>3410</v>
      </c>
      <c r="D10" s="26" t="n">
        <f aca="false">B10-C10</f>
        <v>69360</v>
      </c>
      <c r="E10" s="27" t="n">
        <f aca="false">D10*12.5%</f>
        <v>8670</v>
      </c>
      <c r="F10" s="28" t="n">
        <f aca="false">D10+E10</f>
        <v>78030</v>
      </c>
      <c r="G10" s="24" t="n">
        <f aca="false">B10</f>
        <v>72770</v>
      </c>
      <c r="H10" s="29" t="s">
        <v>18</v>
      </c>
      <c r="I10" s="30" t="n">
        <f aca="false">G10</f>
        <v>72770</v>
      </c>
      <c r="J10" s="27" t="n">
        <f aca="false">I10*12.5%</f>
        <v>9096.25</v>
      </c>
      <c r="K10" s="31" t="n">
        <f aca="false">I10+J10</f>
        <v>81866.25</v>
      </c>
      <c r="L10" s="17" t="s">
        <v>19</v>
      </c>
    </row>
    <row r="11" customFormat="false" ht="15.75" hidden="false" customHeight="false" outlineLevel="0" collapsed="false">
      <c r="A11" s="32" t="s">
        <v>20</v>
      </c>
      <c r="B11" s="33" t="n">
        <v>71970</v>
      </c>
      <c r="C11" s="34" t="n">
        <f aca="false">C10</f>
        <v>3410</v>
      </c>
      <c r="D11" s="35" t="n">
        <f aca="false">B11-C11</f>
        <v>68560</v>
      </c>
      <c r="E11" s="36" t="n">
        <f aca="false">D11*12.5%</f>
        <v>8570</v>
      </c>
      <c r="F11" s="37" t="n">
        <f aca="false">D11+E11</f>
        <v>77130</v>
      </c>
      <c r="G11" s="33" t="n">
        <f aca="false">B11</f>
        <v>71970</v>
      </c>
      <c r="H11" s="38" t="s">
        <v>18</v>
      </c>
      <c r="I11" s="39" t="n">
        <f aca="false">G11</f>
        <v>71970</v>
      </c>
      <c r="J11" s="36" t="n">
        <f aca="false">I11*12.5%</f>
        <v>8996.25</v>
      </c>
      <c r="K11" s="40" t="n">
        <f aca="false">I11+J11</f>
        <v>80966.25</v>
      </c>
      <c r="L11" s="41" t="s">
        <v>19</v>
      </c>
    </row>
    <row r="12" customFormat="false" ht="15.75" hidden="false" customHeight="false" outlineLevel="0" collapsed="false">
      <c r="A12" s="32" t="s">
        <v>21</v>
      </c>
      <c r="B12" s="33" t="n">
        <v>71970</v>
      </c>
      <c r="C12" s="34" t="n">
        <f aca="false">C10</f>
        <v>3410</v>
      </c>
      <c r="D12" s="35" t="n">
        <f aca="false">B12-C12</f>
        <v>68560</v>
      </c>
      <c r="E12" s="36" t="n">
        <f aca="false">D12*12.5%</f>
        <v>8570</v>
      </c>
      <c r="F12" s="37" t="n">
        <f aca="false">D12+E12</f>
        <v>77130</v>
      </c>
      <c r="G12" s="33" t="n">
        <f aca="false">B12</f>
        <v>71970</v>
      </c>
      <c r="H12" s="38" t="s">
        <v>18</v>
      </c>
      <c r="I12" s="39" t="n">
        <f aca="false">G12</f>
        <v>71970</v>
      </c>
      <c r="J12" s="36" t="n">
        <f aca="false">I12*12.5%</f>
        <v>8996.25</v>
      </c>
      <c r="K12" s="40" t="n">
        <f aca="false">I12+J12</f>
        <v>80966.25</v>
      </c>
      <c r="L12" s="41" t="s">
        <v>19</v>
      </c>
    </row>
    <row r="13" customFormat="false" ht="16.5" hidden="false" customHeight="false" outlineLevel="0" collapsed="false">
      <c r="A13" s="42" t="s">
        <v>22</v>
      </c>
      <c r="B13" s="43" t="n">
        <v>71170</v>
      </c>
      <c r="C13" s="44" t="n">
        <f aca="false">C10</f>
        <v>3410</v>
      </c>
      <c r="D13" s="45" t="n">
        <f aca="false">B13-C13</f>
        <v>67760</v>
      </c>
      <c r="E13" s="46" t="n">
        <f aca="false">D13*12.5%</f>
        <v>8470</v>
      </c>
      <c r="F13" s="47" t="n">
        <f aca="false">D13+E13</f>
        <v>76230</v>
      </c>
      <c r="G13" s="43" t="n">
        <f aca="false">B13</f>
        <v>71170</v>
      </c>
      <c r="H13" s="48" t="s">
        <v>18</v>
      </c>
      <c r="I13" s="49" t="n">
        <f aca="false">G13</f>
        <v>71170</v>
      </c>
      <c r="J13" s="46" t="n">
        <f aca="false">I13*12.5%</f>
        <v>8896.25</v>
      </c>
      <c r="K13" s="50" t="n">
        <f aca="false">I13+J13</f>
        <v>80066.25</v>
      </c>
      <c r="L13" s="22" t="s">
        <v>19</v>
      </c>
    </row>
    <row r="14" customFormat="false" ht="16.5" hidden="false" customHeight="false" outlineLevel="0" collapsed="false">
      <c r="A14" s="51" t="s">
        <v>23</v>
      </c>
      <c r="B14" s="52" t="s">
        <v>23</v>
      </c>
      <c r="C14" s="52"/>
      <c r="D14" s="52"/>
      <c r="E14" s="52"/>
      <c r="F14" s="52"/>
      <c r="G14" s="52" t="s">
        <v>23</v>
      </c>
      <c r="H14" s="52"/>
      <c r="I14" s="52"/>
      <c r="J14" s="52"/>
      <c r="K14" s="52"/>
      <c r="L14" s="52"/>
    </row>
    <row r="15" customFormat="false" ht="15.75" hidden="false" customHeight="false" outlineLevel="0" collapsed="false">
      <c r="A15" s="53" t="s">
        <v>24</v>
      </c>
      <c r="B15" s="24" t="n">
        <v>73730</v>
      </c>
      <c r="C15" s="25" t="n">
        <v>3430</v>
      </c>
      <c r="D15" s="26" t="n">
        <f aca="false">B15-C15</f>
        <v>70300</v>
      </c>
      <c r="E15" s="27" t="n">
        <f aca="false">D15*12.5%</f>
        <v>8787.5</v>
      </c>
      <c r="F15" s="28" t="n">
        <f aca="false">D15+E15</f>
        <v>79087.5</v>
      </c>
      <c r="G15" s="24" t="n">
        <f aca="false">B15</f>
        <v>73730</v>
      </c>
      <c r="H15" s="29" t="s">
        <v>18</v>
      </c>
      <c r="I15" s="30" t="n">
        <f aca="false">G15</f>
        <v>73730</v>
      </c>
      <c r="J15" s="27" t="n">
        <f aca="false">I15*12.5%</f>
        <v>9216.25</v>
      </c>
      <c r="K15" s="31" t="n">
        <f aca="false">I15+J15</f>
        <v>82946.25</v>
      </c>
      <c r="L15" s="17" t="s">
        <v>19</v>
      </c>
    </row>
    <row r="16" customFormat="false" ht="15.75" hidden="false" customHeight="false" outlineLevel="0" collapsed="false">
      <c r="A16" s="54" t="s">
        <v>25</v>
      </c>
      <c r="B16" s="33" t="n">
        <v>74330</v>
      </c>
      <c r="C16" s="55" t="n">
        <f aca="false">C15</f>
        <v>3430</v>
      </c>
      <c r="D16" s="35" t="n">
        <f aca="false">B16-C16</f>
        <v>70900</v>
      </c>
      <c r="E16" s="36" t="n">
        <f aca="false">D16*12.5%</f>
        <v>8862.5</v>
      </c>
      <c r="F16" s="37" t="n">
        <f aca="false">D16+E16</f>
        <v>79762.5</v>
      </c>
      <c r="G16" s="33" t="n">
        <f aca="false">B16</f>
        <v>74330</v>
      </c>
      <c r="H16" s="38" t="s">
        <v>18</v>
      </c>
      <c r="I16" s="39" t="n">
        <f aca="false">G16</f>
        <v>74330</v>
      </c>
      <c r="J16" s="36" t="n">
        <f aca="false">I16*12.5%</f>
        <v>9291.25</v>
      </c>
      <c r="K16" s="40" t="n">
        <f aca="false">I16+J16</f>
        <v>83621.25</v>
      </c>
      <c r="L16" s="41" t="s">
        <v>19</v>
      </c>
    </row>
    <row r="17" customFormat="false" ht="15.75" hidden="false" customHeight="false" outlineLevel="0" collapsed="false">
      <c r="A17" s="54" t="s">
        <v>26</v>
      </c>
      <c r="B17" s="56" t="n">
        <v>73230</v>
      </c>
      <c r="C17" s="34" t="n">
        <v>3430</v>
      </c>
      <c r="D17" s="35" t="n">
        <f aca="false">B17-C17</f>
        <v>69800</v>
      </c>
      <c r="E17" s="36" t="n">
        <f aca="false">D17*12.5%</f>
        <v>8725</v>
      </c>
      <c r="F17" s="37" t="n">
        <f aca="false">D17+E17</f>
        <v>78525</v>
      </c>
      <c r="G17" s="33" t="n">
        <f aca="false">B17</f>
        <v>73230</v>
      </c>
      <c r="H17" s="38" t="s">
        <v>18</v>
      </c>
      <c r="I17" s="39" t="n">
        <f aca="false">G17</f>
        <v>73230</v>
      </c>
      <c r="J17" s="36" t="n">
        <f aca="false">I17*12.5%</f>
        <v>9153.75</v>
      </c>
      <c r="K17" s="40" t="n">
        <f aca="false">I17+J17</f>
        <v>82383.75</v>
      </c>
      <c r="L17" s="41" t="s">
        <v>19</v>
      </c>
    </row>
    <row r="18" customFormat="false" ht="15.75" hidden="false" customHeight="false" outlineLevel="0" collapsed="false">
      <c r="A18" s="54" t="s">
        <v>27</v>
      </c>
      <c r="B18" s="33" t="n">
        <v>73160</v>
      </c>
      <c r="C18" s="34" t="n">
        <v>3420</v>
      </c>
      <c r="D18" s="35" t="n">
        <f aca="false">B18-C18</f>
        <v>69740</v>
      </c>
      <c r="E18" s="36" t="n">
        <f aca="false">D18*12.5%</f>
        <v>8717.5</v>
      </c>
      <c r="F18" s="37" t="n">
        <f aca="false">D18+E18</f>
        <v>78457.5</v>
      </c>
      <c r="G18" s="33" t="n">
        <f aca="false">B18</f>
        <v>73160</v>
      </c>
      <c r="H18" s="38" t="s">
        <v>18</v>
      </c>
      <c r="I18" s="39" t="n">
        <f aca="false">G18</f>
        <v>73160</v>
      </c>
      <c r="J18" s="36" t="n">
        <f aca="false">I18*12.5%</f>
        <v>9145</v>
      </c>
      <c r="K18" s="40" t="n">
        <f aca="false">I18+J18</f>
        <v>82305</v>
      </c>
      <c r="L18" s="41" t="s">
        <v>19</v>
      </c>
    </row>
    <row r="19" customFormat="false" ht="15.75" hidden="false" customHeight="false" outlineLevel="0" collapsed="false">
      <c r="A19" s="54" t="s">
        <v>28</v>
      </c>
      <c r="B19" s="33" t="n">
        <v>76690</v>
      </c>
      <c r="C19" s="34" t="n">
        <v>2810</v>
      </c>
      <c r="D19" s="35" t="n">
        <f aca="false">B19-C19</f>
        <v>73880</v>
      </c>
      <c r="E19" s="36" t="n">
        <f aca="false">D19*12.5%</f>
        <v>9235</v>
      </c>
      <c r="F19" s="37" t="n">
        <f aca="false">D19+E19</f>
        <v>83115</v>
      </c>
      <c r="G19" s="33" t="n">
        <f aca="false">B19</f>
        <v>76690</v>
      </c>
      <c r="H19" s="38" t="s">
        <v>18</v>
      </c>
      <c r="I19" s="39" t="n">
        <f aca="false">G19</f>
        <v>76690</v>
      </c>
      <c r="J19" s="36" t="n">
        <f aca="false">I19*12.5%</f>
        <v>9586.25</v>
      </c>
      <c r="K19" s="40" t="n">
        <f aca="false">I19+J19</f>
        <v>86276.25</v>
      </c>
      <c r="L19" s="41" t="s">
        <v>19</v>
      </c>
    </row>
    <row r="20" customFormat="false" ht="15.75" hidden="false" customHeight="false" outlineLevel="0" collapsed="false">
      <c r="A20" s="54" t="s">
        <v>29</v>
      </c>
      <c r="B20" s="33" t="n">
        <v>76080</v>
      </c>
      <c r="C20" s="55" t="n">
        <f aca="false">C32</f>
        <v>2890</v>
      </c>
      <c r="D20" s="35" t="n">
        <f aca="false">B20-C20</f>
        <v>73190</v>
      </c>
      <c r="E20" s="36" t="n">
        <f aca="false">D20*12.5%</f>
        <v>9148.75</v>
      </c>
      <c r="F20" s="37" t="n">
        <f aca="false">D20+E20</f>
        <v>82338.75</v>
      </c>
      <c r="G20" s="33" t="n">
        <f aca="false">B20</f>
        <v>76080</v>
      </c>
      <c r="H20" s="38" t="s">
        <v>18</v>
      </c>
      <c r="I20" s="39" t="n">
        <f aca="false">G20</f>
        <v>76080</v>
      </c>
      <c r="J20" s="36" t="n">
        <f aca="false">I20*12.5%</f>
        <v>9510</v>
      </c>
      <c r="K20" s="40" t="n">
        <f aca="false">I20+J20</f>
        <v>85590</v>
      </c>
      <c r="L20" s="41" t="s">
        <v>19</v>
      </c>
    </row>
    <row r="21" customFormat="false" ht="15.75" hidden="false" customHeight="false" outlineLevel="0" collapsed="false">
      <c r="A21" s="54" t="s">
        <v>30</v>
      </c>
      <c r="B21" s="33" t="n">
        <v>72360</v>
      </c>
      <c r="C21" s="34" t="n">
        <v>3420</v>
      </c>
      <c r="D21" s="35" t="n">
        <f aca="false">B21-C21</f>
        <v>68940</v>
      </c>
      <c r="E21" s="36" t="n">
        <f aca="false">D21*12.5%</f>
        <v>8617.5</v>
      </c>
      <c r="F21" s="37" t="n">
        <f aca="false">D21+E21</f>
        <v>77557.5</v>
      </c>
      <c r="G21" s="33" t="n">
        <f aca="false">B21</f>
        <v>72360</v>
      </c>
      <c r="H21" s="38" t="s">
        <v>18</v>
      </c>
      <c r="I21" s="39" t="n">
        <f aca="false">G21</f>
        <v>72360</v>
      </c>
      <c r="J21" s="36" t="n">
        <f aca="false">I21*12.5%</f>
        <v>9045</v>
      </c>
      <c r="K21" s="40" t="n">
        <f aca="false">I21+J21</f>
        <v>81405</v>
      </c>
      <c r="L21" s="41" t="s">
        <v>19</v>
      </c>
    </row>
    <row r="22" customFormat="false" ht="15.75" hidden="false" customHeight="false" outlineLevel="0" collapsed="false">
      <c r="A22" s="54" t="s">
        <v>31</v>
      </c>
      <c r="B22" s="33" t="n">
        <v>75890</v>
      </c>
      <c r="C22" s="34" t="n">
        <v>2810</v>
      </c>
      <c r="D22" s="35" t="n">
        <f aca="false">B22-C22</f>
        <v>73080</v>
      </c>
      <c r="E22" s="36" t="n">
        <f aca="false">D22*12.5%</f>
        <v>9135</v>
      </c>
      <c r="F22" s="37" t="n">
        <f aca="false">D22+E22</f>
        <v>82215</v>
      </c>
      <c r="G22" s="33" t="n">
        <f aca="false">B22</f>
        <v>75890</v>
      </c>
      <c r="H22" s="38" t="s">
        <v>18</v>
      </c>
      <c r="I22" s="39" t="n">
        <f aca="false">G22</f>
        <v>75890</v>
      </c>
      <c r="J22" s="36" t="n">
        <f aca="false">I22*12.5%</f>
        <v>9486.25</v>
      </c>
      <c r="K22" s="40" t="n">
        <f aca="false">I22+J22</f>
        <v>85376.25</v>
      </c>
      <c r="L22" s="41" t="s">
        <v>19</v>
      </c>
    </row>
    <row r="23" customFormat="false" ht="15.75" hidden="false" customHeight="false" outlineLevel="0" collapsed="false">
      <c r="A23" s="54" t="s">
        <v>32</v>
      </c>
      <c r="B23" s="33" t="n">
        <v>72930</v>
      </c>
      <c r="C23" s="55" t="n">
        <v>3430</v>
      </c>
      <c r="D23" s="35" t="n">
        <f aca="false">B23-C23</f>
        <v>69500</v>
      </c>
      <c r="E23" s="36" t="n">
        <f aca="false">D23*12.5%</f>
        <v>8687.5</v>
      </c>
      <c r="F23" s="37" t="n">
        <f aca="false">D23+E23</f>
        <v>78187.5</v>
      </c>
      <c r="G23" s="33" t="n">
        <f aca="false">B23</f>
        <v>72930</v>
      </c>
      <c r="H23" s="38" t="s">
        <v>18</v>
      </c>
      <c r="I23" s="39" t="n">
        <f aca="false">G23</f>
        <v>72930</v>
      </c>
      <c r="J23" s="36" t="n">
        <f aca="false">I23*12.5%</f>
        <v>9116.25</v>
      </c>
      <c r="K23" s="40" t="n">
        <f aca="false">I23+J23</f>
        <v>82046.25</v>
      </c>
      <c r="L23" s="41" t="s">
        <v>19</v>
      </c>
    </row>
    <row r="24" customFormat="false" ht="15.75" hidden="false" customHeight="false" outlineLevel="0" collapsed="false">
      <c r="A24" s="54" t="s">
        <v>33</v>
      </c>
      <c r="B24" s="33" t="n">
        <v>72430</v>
      </c>
      <c r="C24" s="57" t="n">
        <v>3430</v>
      </c>
      <c r="D24" s="35" t="n">
        <f aca="false">B24-C24</f>
        <v>69000</v>
      </c>
      <c r="E24" s="36" t="n">
        <f aca="false">D24*12.5%</f>
        <v>8625</v>
      </c>
      <c r="F24" s="37" t="n">
        <f aca="false">D24+E24</f>
        <v>77625</v>
      </c>
      <c r="G24" s="33" t="n">
        <f aca="false">B24</f>
        <v>72430</v>
      </c>
      <c r="H24" s="38" t="s">
        <v>18</v>
      </c>
      <c r="I24" s="39" t="n">
        <f aca="false">G24</f>
        <v>72430</v>
      </c>
      <c r="J24" s="36" t="n">
        <f aca="false">I24*12.5%</f>
        <v>9053.75</v>
      </c>
      <c r="K24" s="40" t="n">
        <f aca="false">I24+J24</f>
        <v>81483.75</v>
      </c>
      <c r="L24" s="41" t="s">
        <v>19</v>
      </c>
    </row>
    <row r="25" customFormat="false" ht="16.5" hidden="false" customHeight="false" outlineLevel="0" collapsed="false">
      <c r="A25" s="58" t="s">
        <v>34</v>
      </c>
      <c r="B25" s="43" t="n">
        <v>75280</v>
      </c>
      <c r="C25" s="59" t="n">
        <f aca="false">C33</f>
        <v>2890</v>
      </c>
      <c r="D25" s="45" t="n">
        <f aca="false">B25-C25</f>
        <v>72390</v>
      </c>
      <c r="E25" s="46" t="n">
        <f aca="false">D25*12.5%</f>
        <v>9048.75</v>
      </c>
      <c r="F25" s="47" t="n">
        <f aca="false">D25+E25</f>
        <v>81438.75</v>
      </c>
      <c r="G25" s="43" t="n">
        <f aca="false">B25</f>
        <v>75280</v>
      </c>
      <c r="H25" s="48" t="s">
        <v>18</v>
      </c>
      <c r="I25" s="49" t="n">
        <f aca="false">G25</f>
        <v>75280</v>
      </c>
      <c r="J25" s="46" t="n">
        <f aca="false">I25*12.5%</f>
        <v>9410</v>
      </c>
      <c r="K25" s="50" t="n">
        <f aca="false">I25+J25</f>
        <v>84690</v>
      </c>
      <c r="L25" s="22" t="s">
        <v>19</v>
      </c>
    </row>
    <row r="26" customFormat="false" ht="16.5" hidden="false" customHeight="false" outlineLevel="0" collapsed="false">
      <c r="A26" s="51" t="s">
        <v>35</v>
      </c>
      <c r="B26" s="52" t="s">
        <v>35</v>
      </c>
      <c r="C26" s="52"/>
      <c r="D26" s="52"/>
      <c r="E26" s="52"/>
      <c r="F26" s="52"/>
      <c r="G26" s="52" t="s">
        <v>35</v>
      </c>
      <c r="H26" s="52"/>
      <c r="I26" s="52"/>
      <c r="J26" s="52"/>
      <c r="K26" s="52"/>
      <c r="L26" s="52"/>
    </row>
    <row r="27" customFormat="false" ht="15.75" hidden="false" customHeight="false" outlineLevel="0" collapsed="false">
      <c r="A27" s="53" t="s">
        <v>36</v>
      </c>
      <c r="B27" s="24" t="n">
        <v>75970</v>
      </c>
      <c r="C27" s="25" t="n">
        <v>3480</v>
      </c>
      <c r="D27" s="26" t="n">
        <f aca="false">B27-C27</f>
        <v>72490</v>
      </c>
      <c r="E27" s="27" t="n">
        <f aca="false">D27*12.5%</f>
        <v>9061.25</v>
      </c>
      <c r="F27" s="28" t="n">
        <f aca="false">D27+E27</f>
        <v>81551.25</v>
      </c>
      <c r="G27" s="24" t="n">
        <f aca="false">B27</f>
        <v>75970</v>
      </c>
      <c r="H27" s="29" t="s">
        <v>18</v>
      </c>
      <c r="I27" s="30" t="n">
        <f aca="false">G27</f>
        <v>75970</v>
      </c>
      <c r="J27" s="27" t="n">
        <f aca="false">I27*12.5%</f>
        <v>9496.25</v>
      </c>
      <c r="K27" s="31" t="n">
        <f aca="false">I27+J27</f>
        <v>85466.25</v>
      </c>
      <c r="L27" s="17" t="s">
        <v>19</v>
      </c>
    </row>
    <row r="28" customFormat="false" ht="16.5" hidden="false" customHeight="false" outlineLevel="0" collapsed="false">
      <c r="A28" s="58" t="s">
        <v>37</v>
      </c>
      <c r="B28" s="43" t="n">
        <v>75170</v>
      </c>
      <c r="C28" s="44" t="n">
        <v>3480</v>
      </c>
      <c r="D28" s="45" t="n">
        <f aca="false">B28-C28</f>
        <v>71690</v>
      </c>
      <c r="E28" s="46" t="n">
        <f aca="false">D28*12.5%</f>
        <v>8961.25</v>
      </c>
      <c r="F28" s="47" t="n">
        <f aca="false">D28+E28</f>
        <v>80651.25</v>
      </c>
      <c r="G28" s="43" t="n">
        <f aca="false">B28</f>
        <v>75170</v>
      </c>
      <c r="H28" s="48" t="s">
        <v>18</v>
      </c>
      <c r="I28" s="49" t="n">
        <f aca="false">G28</f>
        <v>75170</v>
      </c>
      <c r="J28" s="46" t="n">
        <f aca="false">I28*12.5%</f>
        <v>9396.25</v>
      </c>
      <c r="K28" s="50" t="n">
        <f aca="false">I28+J28</f>
        <v>84566.25</v>
      </c>
      <c r="L28" s="22" t="s">
        <v>19</v>
      </c>
    </row>
    <row r="29" customFormat="false" ht="16.5" hidden="false" customHeight="false" outlineLevel="0" collapsed="false">
      <c r="A29" s="60" t="s">
        <v>38</v>
      </c>
      <c r="B29" s="61" t="s">
        <v>38</v>
      </c>
      <c r="C29" s="61"/>
      <c r="D29" s="61"/>
      <c r="E29" s="61"/>
      <c r="F29" s="61"/>
      <c r="G29" s="61" t="s">
        <v>38</v>
      </c>
      <c r="H29" s="61"/>
      <c r="I29" s="61"/>
      <c r="J29" s="61"/>
      <c r="K29" s="61"/>
      <c r="L29" s="61"/>
    </row>
    <row r="30" customFormat="false" ht="16.5" hidden="false" customHeight="false" outlineLevel="0" collapsed="false">
      <c r="A30" s="62" t="s">
        <v>39</v>
      </c>
      <c r="B30" s="63" t="n">
        <v>78100</v>
      </c>
      <c r="C30" s="64" t="n">
        <v>3530</v>
      </c>
      <c r="D30" s="65" t="n">
        <f aca="false">B30-C30</f>
        <v>74570</v>
      </c>
      <c r="E30" s="66" t="n">
        <f aca="false">D30*12.5%</f>
        <v>9321.25</v>
      </c>
      <c r="F30" s="67" t="n">
        <f aca="false">D30+E30</f>
        <v>83891.25</v>
      </c>
      <c r="G30" s="63" t="n">
        <f aca="false">B30</f>
        <v>78100</v>
      </c>
      <c r="H30" s="68" t="s">
        <v>18</v>
      </c>
      <c r="I30" s="69" t="n">
        <f aca="false">G30</f>
        <v>78100</v>
      </c>
      <c r="J30" s="66" t="n">
        <f aca="false">I30*12.5%</f>
        <v>9762.5</v>
      </c>
      <c r="K30" s="70" t="n">
        <f aca="false">I30+J30</f>
        <v>87862.5</v>
      </c>
      <c r="L30" s="71" t="s">
        <v>19</v>
      </c>
    </row>
    <row r="31" customFormat="false" ht="16.5" hidden="false" customHeight="false" outlineLevel="0" collapsed="false">
      <c r="A31" s="72" t="s">
        <v>40</v>
      </c>
      <c r="B31" s="61" t="s">
        <v>40</v>
      </c>
      <c r="C31" s="61"/>
      <c r="D31" s="61"/>
      <c r="E31" s="61"/>
      <c r="F31" s="61"/>
      <c r="G31" s="61" t="s">
        <v>40</v>
      </c>
      <c r="H31" s="61"/>
      <c r="I31" s="61"/>
      <c r="J31" s="61"/>
      <c r="K31" s="61"/>
      <c r="L31" s="61"/>
    </row>
    <row r="32" customFormat="false" ht="15.75" hidden="false" customHeight="false" outlineLevel="0" collapsed="false">
      <c r="A32" s="53" t="s">
        <v>41</v>
      </c>
      <c r="B32" s="24" t="n">
        <v>76080</v>
      </c>
      <c r="C32" s="25" t="n">
        <v>2890</v>
      </c>
      <c r="D32" s="26" t="n">
        <f aca="false">B32-C32</f>
        <v>73190</v>
      </c>
      <c r="E32" s="27" t="n">
        <f aca="false">D32*12.5%</f>
        <v>9148.75</v>
      </c>
      <c r="F32" s="28" t="n">
        <f aca="false">D32+E32</f>
        <v>82338.75</v>
      </c>
      <c r="G32" s="24" t="n">
        <f aca="false">B32</f>
        <v>76080</v>
      </c>
      <c r="H32" s="29" t="s">
        <v>18</v>
      </c>
      <c r="I32" s="30" t="n">
        <f aca="false">G32</f>
        <v>76080</v>
      </c>
      <c r="J32" s="27" t="n">
        <f aca="false">I32*12.5%</f>
        <v>9510</v>
      </c>
      <c r="K32" s="31" t="n">
        <f aca="false">I32+J32</f>
        <v>85590</v>
      </c>
      <c r="L32" s="17" t="s">
        <v>19</v>
      </c>
    </row>
    <row r="33" customFormat="false" ht="16.5" hidden="false" customHeight="false" outlineLevel="0" collapsed="false">
      <c r="A33" s="58" t="s">
        <v>42</v>
      </c>
      <c r="B33" s="43" t="n">
        <v>75280</v>
      </c>
      <c r="C33" s="44" t="n">
        <v>2890</v>
      </c>
      <c r="D33" s="45" t="n">
        <f aca="false">B33-C33</f>
        <v>72390</v>
      </c>
      <c r="E33" s="46" t="n">
        <f aca="false">D33*12.5%</f>
        <v>9048.75</v>
      </c>
      <c r="F33" s="47" t="n">
        <f aca="false">D33+E33</f>
        <v>81438.75</v>
      </c>
      <c r="G33" s="43" t="n">
        <f aca="false">B33</f>
        <v>75280</v>
      </c>
      <c r="H33" s="48" t="s">
        <v>18</v>
      </c>
      <c r="I33" s="49" t="n">
        <f aca="false">G33</f>
        <v>75280</v>
      </c>
      <c r="J33" s="46" t="n">
        <f aca="false">I33*12.5%</f>
        <v>9410</v>
      </c>
      <c r="K33" s="50" t="n">
        <f aca="false">I33+J33</f>
        <v>84690</v>
      </c>
      <c r="L33" s="22" t="s">
        <v>19</v>
      </c>
    </row>
    <row r="34" customFormat="false" ht="16.5" hidden="false" customHeight="false" outlineLevel="0" collapsed="false">
      <c r="A34" s="73" t="s">
        <v>43</v>
      </c>
      <c r="B34" s="74" t="s">
        <v>43</v>
      </c>
      <c r="C34" s="74"/>
      <c r="D34" s="74"/>
      <c r="E34" s="74"/>
      <c r="F34" s="74"/>
      <c r="G34" s="52" t="s">
        <v>43</v>
      </c>
      <c r="H34" s="52"/>
      <c r="I34" s="52"/>
      <c r="J34" s="52"/>
      <c r="K34" s="52"/>
      <c r="L34" s="52"/>
    </row>
    <row r="35" customFormat="false" ht="15.75" hidden="false" customHeight="false" outlineLevel="0" collapsed="false">
      <c r="A35" s="53" t="s">
        <v>44</v>
      </c>
      <c r="B35" s="75" t="n">
        <v>67950</v>
      </c>
      <c r="C35" s="76" t="n">
        <v>2820</v>
      </c>
      <c r="D35" s="77" t="n">
        <f aca="false">B35-C35</f>
        <v>65130</v>
      </c>
      <c r="E35" s="78" t="n">
        <f aca="false">D35*12.5%</f>
        <v>8141.25</v>
      </c>
      <c r="F35" s="79" t="n">
        <f aca="false">D35+E35</f>
        <v>73271.25</v>
      </c>
      <c r="G35" s="24" t="n">
        <f aca="false">B35</f>
        <v>67950</v>
      </c>
      <c r="H35" s="29" t="s">
        <v>18</v>
      </c>
      <c r="I35" s="30" t="n">
        <f aca="false">G35</f>
        <v>67950</v>
      </c>
      <c r="J35" s="27" t="n">
        <f aca="false">I35*12.5%</f>
        <v>8493.75</v>
      </c>
      <c r="K35" s="31" t="n">
        <f aca="false">I35+J35</f>
        <v>76443.75</v>
      </c>
      <c r="L35" s="17" t="s">
        <v>19</v>
      </c>
    </row>
    <row r="36" customFormat="false" ht="15.75" hidden="false" customHeight="false" outlineLevel="0" collapsed="false">
      <c r="A36" s="54" t="s">
        <v>45</v>
      </c>
      <c r="B36" s="33" t="n">
        <v>75600</v>
      </c>
      <c r="C36" s="34" t="n">
        <v>3080</v>
      </c>
      <c r="D36" s="35" t="n">
        <f aca="false">B36-C36</f>
        <v>72520</v>
      </c>
      <c r="E36" s="78" t="n">
        <f aca="false">D36*12.5%</f>
        <v>9065</v>
      </c>
      <c r="F36" s="37" t="n">
        <f aca="false">D36+E36</f>
        <v>81585</v>
      </c>
      <c r="G36" s="33" t="n">
        <f aca="false">B36</f>
        <v>75600</v>
      </c>
      <c r="H36" s="38" t="s">
        <v>18</v>
      </c>
      <c r="I36" s="39" t="n">
        <f aca="false">G36</f>
        <v>75600</v>
      </c>
      <c r="J36" s="36" t="n">
        <f aca="false">I36*12.5%</f>
        <v>9450</v>
      </c>
      <c r="K36" s="40" t="n">
        <f aca="false">I36+J36</f>
        <v>85050</v>
      </c>
      <c r="L36" s="41" t="s">
        <v>19</v>
      </c>
    </row>
    <row r="37" customFormat="false" ht="16.5" hidden="false" customHeight="false" outlineLevel="0" collapsed="false">
      <c r="A37" s="58" t="s">
        <v>46</v>
      </c>
      <c r="B37" s="43" t="n">
        <v>73270</v>
      </c>
      <c r="C37" s="59" t="n">
        <f aca="false">C10</f>
        <v>3410</v>
      </c>
      <c r="D37" s="45" t="n">
        <f aca="false">B37-C37</f>
        <v>69860</v>
      </c>
      <c r="E37" s="46" t="n">
        <f aca="false">D37*12.5%</f>
        <v>8732.5</v>
      </c>
      <c r="F37" s="47" t="n">
        <f aca="false">D37+E37</f>
        <v>78592.5</v>
      </c>
      <c r="G37" s="43" t="n">
        <f aca="false">B37</f>
        <v>73270</v>
      </c>
      <c r="H37" s="48" t="s">
        <v>18</v>
      </c>
      <c r="I37" s="49" t="n">
        <f aca="false">G37</f>
        <v>73270</v>
      </c>
      <c r="J37" s="46" t="n">
        <f aca="false">I37*12.5%</f>
        <v>9158.75</v>
      </c>
      <c r="K37" s="50" t="n">
        <f aca="false">I37+J37</f>
        <v>82428.75</v>
      </c>
      <c r="L37" s="22" t="s">
        <v>19</v>
      </c>
    </row>
    <row r="38" customFormat="false" ht="21" hidden="false" customHeight="true" outlineLevel="0" collapsed="false">
      <c r="A38" s="80" t="s">
        <v>47</v>
      </c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</row>
    <row r="39" customFormat="false" ht="78" hidden="false" customHeight="true" outlineLevel="0" collapsed="false">
      <c r="A39" s="81" t="s">
        <v>48</v>
      </c>
      <c r="B39" s="81"/>
      <c r="C39" s="82" t="s">
        <v>49</v>
      </c>
      <c r="D39" s="83" t="s">
        <v>50</v>
      </c>
      <c r="E39" s="83" t="s">
        <v>28</v>
      </c>
      <c r="F39" s="83" t="s">
        <v>51</v>
      </c>
      <c r="G39" s="83" t="s">
        <v>52</v>
      </c>
      <c r="H39" s="84" t="s">
        <v>53</v>
      </c>
      <c r="I39" s="83" t="s">
        <v>54</v>
      </c>
      <c r="J39" s="83" t="s">
        <v>55</v>
      </c>
      <c r="K39" s="85" t="s">
        <v>45</v>
      </c>
      <c r="L39" s="86" t="s">
        <v>56</v>
      </c>
    </row>
    <row r="40" customFormat="false" ht="15.75" hidden="false" customHeight="false" outlineLevel="0" collapsed="false">
      <c r="A40" s="87" t="s">
        <v>57</v>
      </c>
      <c r="B40" s="87"/>
      <c r="C40" s="88" t="n">
        <v>62080</v>
      </c>
      <c r="D40" s="89" t="n">
        <v>62680</v>
      </c>
      <c r="E40" s="89" t="n">
        <v>65220</v>
      </c>
      <c r="F40" s="89" t="n">
        <v>65730</v>
      </c>
      <c r="G40" s="89" t="n">
        <v>63350</v>
      </c>
      <c r="H40" s="89" t="n">
        <v>62080</v>
      </c>
      <c r="I40" s="89" t="n">
        <v>64540</v>
      </c>
      <c r="J40" s="89" t="n">
        <v>64730</v>
      </c>
      <c r="K40" s="90" t="n">
        <v>64040</v>
      </c>
      <c r="L40" s="91" t="n">
        <v>62580</v>
      </c>
    </row>
    <row r="41" customFormat="false" ht="16.5" hidden="false" customHeight="false" outlineLevel="0" collapsed="false">
      <c r="A41" s="92"/>
      <c r="B41" s="93"/>
      <c r="C41" s="94"/>
      <c r="D41" s="88"/>
      <c r="E41" s="89"/>
      <c r="F41" s="89"/>
      <c r="G41" s="95"/>
      <c r="H41" s="94"/>
      <c r="I41" s="94"/>
      <c r="J41" s="94"/>
      <c r="K41" s="96"/>
      <c r="L41" s="97"/>
    </row>
    <row r="42" customFormat="false" ht="30.75" hidden="false" customHeight="true" outlineLevel="0" collapsed="false">
      <c r="A42" s="98" t="s">
        <v>58</v>
      </c>
      <c r="B42" s="98"/>
      <c r="C42" s="8"/>
      <c r="D42" s="99" t="s">
        <v>59</v>
      </c>
      <c r="E42" s="99"/>
      <c r="F42" s="99"/>
      <c r="G42" s="99"/>
      <c r="H42" s="100"/>
      <c r="I42" s="100"/>
      <c r="J42" s="100"/>
      <c r="K42" s="100"/>
      <c r="L42" s="101"/>
    </row>
    <row r="43" customFormat="false" ht="15" hidden="false" customHeight="true" outlineLevel="0" collapsed="false">
      <c r="A43" s="102" t="s">
        <v>60</v>
      </c>
      <c r="B43" s="103" t="n">
        <v>200</v>
      </c>
      <c r="C43" s="8"/>
      <c r="D43" s="104" t="s">
        <v>61</v>
      </c>
      <c r="E43" s="105" t="n">
        <v>1490</v>
      </c>
      <c r="F43" s="104" t="s">
        <v>62</v>
      </c>
      <c r="G43" s="105" t="n">
        <v>3708</v>
      </c>
      <c r="H43" s="8"/>
      <c r="I43" s="8"/>
      <c r="J43" s="8"/>
      <c r="K43" s="8"/>
      <c r="L43" s="10"/>
    </row>
    <row r="44" customFormat="false" ht="15" hidden="false" customHeight="true" outlineLevel="0" collapsed="false">
      <c r="A44" s="106" t="s">
        <v>63</v>
      </c>
      <c r="B44" s="107" t="n">
        <v>300</v>
      </c>
      <c r="C44" s="8"/>
      <c r="D44" s="108" t="s">
        <v>64</v>
      </c>
      <c r="E44" s="105" t="n">
        <v>1540</v>
      </c>
      <c r="F44" s="104" t="s">
        <v>65</v>
      </c>
      <c r="G44" s="105" t="n">
        <v>2270</v>
      </c>
      <c r="H44" s="8"/>
      <c r="I44" s="8"/>
      <c r="J44" s="8"/>
      <c r="K44" s="8"/>
      <c r="L44" s="10"/>
    </row>
    <row r="45" customFormat="false" ht="15.75" hidden="false" customHeight="true" outlineLevel="0" collapsed="false">
      <c r="A45" s="106" t="s">
        <v>66</v>
      </c>
      <c r="B45" s="107" t="n">
        <v>400</v>
      </c>
      <c r="C45" s="8"/>
      <c r="D45" s="104" t="s">
        <v>67</v>
      </c>
      <c r="E45" s="105" t="n">
        <v>1019</v>
      </c>
      <c r="F45" s="104" t="s">
        <v>68</v>
      </c>
      <c r="G45" s="105" t="n">
        <v>1930</v>
      </c>
      <c r="H45" s="8"/>
      <c r="I45" s="8"/>
      <c r="J45" s="8"/>
      <c r="K45" s="8"/>
      <c r="L45" s="10"/>
    </row>
    <row r="46" customFormat="false" ht="15" hidden="false" customHeight="false" outlineLevel="0" collapsed="false">
      <c r="A46" s="106" t="s">
        <v>69</v>
      </c>
      <c r="B46" s="107" t="n">
        <v>500</v>
      </c>
      <c r="C46" s="8"/>
      <c r="D46" s="104" t="s">
        <v>70</v>
      </c>
      <c r="E46" s="105" t="n">
        <v>2575</v>
      </c>
      <c r="F46" s="104" t="s">
        <v>71</v>
      </c>
      <c r="G46" s="105" t="n">
        <v>2200</v>
      </c>
      <c r="H46" s="8"/>
      <c r="I46" s="8"/>
      <c r="J46" s="9"/>
      <c r="K46" s="8"/>
      <c r="L46" s="10"/>
    </row>
    <row r="47" customFormat="false" ht="15" hidden="false" customHeight="false" outlineLevel="0" collapsed="false">
      <c r="A47" s="106" t="s">
        <v>72</v>
      </c>
      <c r="B47" s="107" t="n">
        <v>600</v>
      </c>
      <c r="C47" s="8"/>
      <c r="D47" s="104" t="s">
        <v>73</v>
      </c>
      <c r="E47" s="105" t="n">
        <v>2250</v>
      </c>
      <c r="F47" s="104" t="s">
        <v>74</v>
      </c>
      <c r="G47" s="105" t="n">
        <v>1184</v>
      </c>
      <c r="H47" s="8"/>
      <c r="I47" s="8"/>
      <c r="J47" s="9"/>
      <c r="K47" s="8"/>
      <c r="L47" s="10"/>
    </row>
    <row r="48" customFormat="false" ht="15" hidden="false" customHeight="true" outlineLevel="0" collapsed="false">
      <c r="A48" s="106" t="s">
        <v>75</v>
      </c>
      <c r="B48" s="107" t="n">
        <v>675</v>
      </c>
      <c r="C48" s="8"/>
      <c r="D48" s="104" t="s">
        <v>76</v>
      </c>
      <c r="E48" s="105" t="n">
        <v>2270</v>
      </c>
      <c r="F48" s="104" t="s">
        <v>77</v>
      </c>
      <c r="G48" s="105" t="n">
        <v>1109</v>
      </c>
      <c r="H48" s="8"/>
      <c r="I48" s="8"/>
      <c r="J48" s="9"/>
      <c r="K48" s="8"/>
      <c r="L48" s="10"/>
    </row>
    <row r="49" customFormat="false" ht="15.75" hidden="false" customHeight="true" outlineLevel="0" collapsed="false">
      <c r="A49" s="106" t="s">
        <v>78</v>
      </c>
      <c r="B49" s="107" t="n">
        <v>750</v>
      </c>
      <c r="C49" s="8"/>
      <c r="D49" s="104" t="s">
        <v>79</v>
      </c>
      <c r="E49" s="105" t="n">
        <v>1980</v>
      </c>
      <c r="F49" s="104" t="s">
        <v>80</v>
      </c>
      <c r="G49" s="105" t="n">
        <v>3600</v>
      </c>
      <c r="H49" s="8"/>
      <c r="I49" s="8"/>
      <c r="J49" s="9"/>
      <c r="K49" s="8"/>
      <c r="L49" s="10"/>
    </row>
    <row r="50" customFormat="false" ht="15" hidden="false" customHeight="true" outlineLevel="0" collapsed="false">
      <c r="A50" s="106" t="s">
        <v>81</v>
      </c>
      <c r="B50" s="107" t="n">
        <v>825</v>
      </c>
      <c r="C50" s="8"/>
      <c r="D50" s="104" t="s">
        <v>82</v>
      </c>
      <c r="E50" s="105" t="n">
        <v>2355</v>
      </c>
      <c r="F50" s="104" t="s">
        <v>83</v>
      </c>
      <c r="G50" s="105" t="n">
        <v>5485</v>
      </c>
      <c r="H50" s="8"/>
      <c r="I50" s="8"/>
      <c r="J50" s="109" t="s">
        <v>84</v>
      </c>
      <c r="K50" s="109"/>
      <c r="L50" s="109"/>
    </row>
    <row r="51" customFormat="false" ht="15" hidden="false" customHeight="true" outlineLevel="0" collapsed="false">
      <c r="A51" s="110" t="s">
        <v>85</v>
      </c>
      <c r="B51" s="111" t="n">
        <v>900</v>
      </c>
      <c r="C51" s="8"/>
      <c r="D51" s="104" t="s">
        <v>86</v>
      </c>
      <c r="E51" s="105" t="n">
        <v>2070</v>
      </c>
      <c r="F51" s="104" t="s">
        <v>87</v>
      </c>
      <c r="G51" s="105" t="n">
        <v>3069</v>
      </c>
      <c r="H51" s="8"/>
      <c r="I51" s="8"/>
      <c r="J51" s="109"/>
      <c r="K51" s="109"/>
      <c r="L51" s="109"/>
    </row>
    <row r="52" customFormat="false" ht="15.75" hidden="false" customHeight="true" outlineLevel="0" collapsed="false">
      <c r="A52" s="92"/>
      <c r="B52" s="8"/>
      <c r="C52" s="8"/>
      <c r="D52" s="104" t="s">
        <v>88</v>
      </c>
      <c r="E52" s="105" t="n">
        <v>2200</v>
      </c>
      <c r="F52" s="104" t="s">
        <v>89</v>
      </c>
      <c r="G52" s="105" t="n">
        <v>3060</v>
      </c>
      <c r="H52" s="8"/>
      <c r="I52" s="8"/>
      <c r="J52" s="109"/>
      <c r="K52" s="109"/>
      <c r="L52" s="109"/>
    </row>
    <row r="53" customFormat="false" ht="41.25" hidden="false" customHeight="true" outlineLevel="0" collapsed="false">
      <c r="A53" s="112" t="s">
        <v>90</v>
      </c>
      <c r="B53" s="112"/>
      <c r="C53" s="112"/>
      <c r="D53" s="112"/>
      <c r="E53" s="112"/>
      <c r="F53" s="112"/>
      <c r="G53" s="112"/>
      <c r="H53" s="112"/>
      <c r="I53" s="112"/>
      <c r="J53" s="109"/>
      <c r="K53" s="109"/>
      <c r="L53" s="109"/>
    </row>
    <row r="54" customFormat="false" ht="12.75" hidden="false" customHeight="false" outlineLevel="0" collapsed="false">
      <c r="A54" s="113"/>
      <c r="B54" s="114"/>
      <c r="C54" s="114"/>
      <c r="D54" s="114"/>
      <c r="E54" s="114"/>
      <c r="F54" s="114"/>
      <c r="G54" s="114"/>
      <c r="H54" s="114"/>
      <c r="I54" s="114"/>
      <c r="J54" s="115"/>
      <c r="K54" s="116"/>
      <c r="L54" s="93"/>
    </row>
    <row r="55" customFormat="false" ht="12.75" hidden="false" customHeight="false" outlineLevel="0" collapsed="false">
      <c r="A55" s="117"/>
      <c r="B55" s="116"/>
      <c r="C55" s="116"/>
      <c r="D55" s="116"/>
      <c r="E55" s="116"/>
      <c r="F55" s="116"/>
      <c r="G55" s="116"/>
      <c r="H55" s="116"/>
      <c r="I55" s="116"/>
      <c r="J55" s="115"/>
      <c r="K55" s="116"/>
      <c r="L55" s="93"/>
    </row>
    <row r="56" customFormat="false" ht="12.75" hidden="false" customHeight="false" outlineLevel="0" collapsed="false">
      <c r="A56" s="92"/>
      <c r="B56" s="116"/>
      <c r="C56" s="116"/>
      <c r="D56" s="116"/>
      <c r="E56" s="116"/>
      <c r="F56" s="116"/>
      <c r="G56" s="116"/>
      <c r="H56" s="116"/>
      <c r="I56" s="116"/>
      <c r="J56" s="115"/>
      <c r="K56" s="116"/>
      <c r="L56" s="93"/>
    </row>
    <row r="57" customFormat="false" ht="12.75" hidden="false" customHeight="false" outlineLevel="0" collapsed="false">
      <c r="A57" s="92"/>
      <c r="B57" s="116"/>
      <c r="C57" s="116"/>
      <c r="D57" s="116"/>
      <c r="E57" s="116"/>
      <c r="F57" s="116"/>
      <c r="G57" s="116"/>
      <c r="H57" s="116"/>
      <c r="I57" s="116"/>
      <c r="J57" s="115"/>
      <c r="K57" s="116"/>
      <c r="L57" s="93"/>
    </row>
    <row r="58" customFormat="false" ht="2.25" hidden="true" customHeight="true" outlineLevel="0" collapsed="false">
      <c r="A58" s="92" t="s">
        <v>91</v>
      </c>
      <c r="B58" s="116"/>
      <c r="C58" s="116"/>
      <c r="D58" s="116"/>
      <c r="E58" s="116"/>
      <c r="F58" s="116"/>
      <c r="G58" s="116"/>
      <c r="H58" s="116"/>
      <c r="I58" s="116"/>
      <c r="J58" s="115"/>
      <c r="K58" s="116"/>
      <c r="L58" s="93"/>
    </row>
    <row r="59" customFormat="false" ht="12.75" hidden="true" customHeight="false" outlineLevel="0" collapsed="false">
      <c r="A59" s="92" t="s">
        <v>92</v>
      </c>
      <c r="B59" s="116"/>
      <c r="C59" s="116"/>
      <c r="D59" s="116"/>
      <c r="E59" s="116"/>
      <c r="F59" s="116"/>
      <c r="G59" s="116"/>
      <c r="H59" s="116"/>
      <c r="I59" s="116"/>
      <c r="J59" s="115"/>
      <c r="K59" s="116"/>
      <c r="L59" s="93"/>
    </row>
    <row r="60" customFormat="false" ht="12.75" hidden="false" customHeight="false" outlineLevel="0" collapsed="false">
      <c r="A60" s="92"/>
      <c r="B60" s="116"/>
      <c r="C60" s="116"/>
      <c r="D60" s="116"/>
      <c r="E60" s="116"/>
      <c r="F60" s="116"/>
      <c r="G60" s="116"/>
      <c r="H60" s="116"/>
      <c r="I60" s="116"/>
      <c r="J60" s="115"/>
      <c r="K60" s="116"/>
      <c r="L60" s="93"/>
    </row>
    <row r="61" customFormat="false" ht="12.75" hidden="false" customHeight="false" outlineLevel="0" collapsed="false">
      <c r="A61" s="92"/>
      <c r="B61" s="116"/>
      <c r="C61" s="116"/>
      <c r="D61" s="116"/>
      <c r="E61" s="116"/>
      <c r="F61" s="116"/>
      <c r="G61" s="116"/>
      <c r="H61" s="116"/>
      <c r="I61" s="116"/>
      <c r="J61" s="115"/>
      <c r="K61" s="116"/>
      <c r="L61" s="93"/>
    </row>
    <row r="62" customFormat="false" ht="12.75" hidden="false" customHeight="false" outlineLevel="0" collapsed="false">
      <c r="A62" s="113"/>
      <c r="B62" s="114"/>
      <c r="C62" s="114"/>
      <c r="D62" s="114"/>
      <c r="E62" s="114"/>
      <c r="F62" s="114"/>
      <c r="G62" s="114"/>
      <c r="H62" s="114"/>
      <c r="I62" s="114"/>
      <c r="J62" s="114"/>
      <c r="K62" s="114"/>
      <c r="L62" s="118"/>
    </row>
    <row r="63" customFormat="false" ht="15.75" hidden="false" customHeight="false" outlineLevel="0" collapsed="false">
      <c r="A63" s="119"/>
      <c r="B63" s="120"/>
      <c r="C63" s="120"/>
      <c r="D63" s="120"/>
      <c r="E63" s="120"/>
      <c r="F63" s="120"/>
      <c r="G63" s="120"/>
      <c r="H63" s="120"/>
      <c r="I63" s="120"/>
      <c r="J63" s="121"/>
      <c r="K63" s="120"/>
      <c r="L63" s="122"/>
    </row>
  </sheetData>
  <mergeCells count="28">
    <mergeCell ref="A1:L1"/>
    <mergeCell ref="A2:L2"/>
    <mergeCell ref="A3:L3"/>
    <mergeCell ref="A4:L4"/>
    <mergeCell ref="A5:L5"/>
    <mergeCell ref="B7:F7"/>
    <mergeCell ref="G7:L7"/>
    <mergeCell ref="E8:E9"/>
    <mergeCell ref="J8:J9"/>
    <mergeCell ref="B9:D9"/>
    <mergeCell ref="G9:I9"/>
    <mergeCell ref="B14:F14"/>
    <mergeCell ref="G14:L14"/>
    <mergeCell ref="B26:F26"/>
    <mergeCell ref="G26:L26"/>
    <mergeCell ref="B29:F29"/>
    <mergeCell ref="G29:L29"/>
    <mergeCell ref="B31:F31"/>
    <mergeCell ref="G31:L31"/>
    <mergeCell ref="B34:F34"/>
    <mergeCell ref="G34:L34"/>
    <mergeCell ref="A38:L38"/>
    <mergeCell ref="A39:B39"/>
    <mergeCell ref="A40:B40"/>
    <mergeCell ref="A42:B42"/>
    <mergeCell ref="D42:G42"/>
    <mergeCell ref="J50:L53"/>
    <mergeCell ref="A53:I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23" t="s">
        <v>93</v>
      </c>
      <c r="B1" s="124"/>
      <c r="C1" s="124"/>
    </row>
    <row r="2" customFormat="false" ht="12.75" hidden="false" customHeight="false" outlineLevel="0" collapsed="false">
      <c r="A2" s="125" t="s">
        <v>94</v>
      </c>
      <c r="B2" s="126" t="s">
        <v>95</v>
      </c>
      <c r="C2" s="127" t="n">
        <v>43784</v>
      </c>
    </row>
    <row r="3" customFormat="false" ht="12.75" hidden="false" customHeight="false" outlineLevel="0" collapsed="false">
      <c r="A3" s="128" t="s">
        <v>96</v>
      </c>
      <c r="B3" s="129" t="s">
        <v>97</v>
      </c>
      <c r="C3" s="129"/>
    </row>
    <row r="4" customFormat="false" ht="12.75" hidden="false" customHeight="false" outlineLevel="0" collapsed="false">
      <c r="A4" s="130"/>
      <c r="B4" s="131"/>
      <c r="C4" s="131"/>
    </row>
    <row r="5" customFormat="false" ht="12.75" hidden="false" customHeight="false" outlineLevel="0" collapsed="false">
      <c r="A5" s="132" t="s">
        <v>98</v>
      </c>
    </row>
    <row r="6" customFormat="false" ht="12.75" hidden="false" customHeight="false" outlineLevel="0" collapsed="false">
      <c r="A6" s="133" t="s">
        <v>99</v>
      </c>
    </row>
    <row r="9" customFormat="false" ht="114.75" hidden="false" customHeight="true" outlineLevel="0" collapsed="false">
      <c r="A9" s="134" t="s">
        <v>48</v>
      </c>
      <c r="B9" s="134"/>
      <c r="C9" s="134"/>
      <c r="D9" s="135" t="s">
        <v>100</v>
      </c>
      <c r="E9" s="135" t="s">
        <v>101</v>
      </c>
      <c r="F9" s="135" t="s">
        <v>102</v>
      </c>
      <c r="G9" s="135" t="s">
        <v>103</v>
      </c>
      <c r="H9" s="136" t="s">
        <v>104</v>
      </c>
      <c r="I9" s="135" t="s">
        <v>25</v>
      </c>
      <c r="J9" s="135" t="s">
        <v>26</v>
      </c>
      <c r="K9" s="135" t="s">
        <v>27</v>
      </c>
      <c r="L9" s="135" t="s">
        <v>105</v>
      </c>
      <c r="M9" s="135" t="s">
        <v>29</v>
      </c>
      <c r="N9" s="135" t="s">
        <v>30</v>
      </c>
      <c r="O9" s="135" t="s">
        <v>31</v>
      </c>
      <c r="P9" s="135" t="s">
        <v>32</v>
      </c>
      <c r="Q9" s="135" t="s">
        <v>33</v>
      </c>
      <c r="R9" s="135" t="s">
        <v>34</v>
      </c>
      <c r="S9" s="135" t="s">
        <v>106</v>
      </c>
      <c r="T9" s="135" t="s">
        <v>107</v>
      </c>
      <c r="U9" s="136" t="s">
        <v>108</v>
      </c>
      <c r="V9" s="136" t="s">
        <v>109</v>
      </c>
      <c r="W9" s="135" t="s">
        <v>110</v>
      </c>
      <c r="X9" s="135" t="s">
        <v>44</v>
      </c>
      <c r="Y9" s="135" t="s">
        <v>111</v>
      </c>
      <c r="Z9" s="135" t="s">
        <v>112</v>
      </c>
      <c r="AA9" s="136" t="s">
        <v>113</v>
      </c>
      <c r="AB9" s="135" t="s">
        <v>114</v>
      </c>
      <c r="AC9" s="135" t="s">
        <v>115</v>
      </c>
      <c r="AD9" s="135" t="s">
        <v>45</v>
      </c>
      <c r="AE9" s="135" t="s">
        <v>116</v>
      </c>
      <c r="AF9" s="135" t="s">
        <v>117</v>
      </c>
      <c r="AG9" s="135" t="s">
        <v>118</v>
      </c>
      <c r="AH9" s="135" t="s">
        <v>119</v>
      </c>
      <c r="AI9" s="135" t="s">
        <v>120</v>
      </c>
    </row>
    <row r="10" customFormat="false" ht="12.75" hidden="false" customHeight="true" outlineLevel="0" collapsed="false">
      <c r="A10" s="137" t="s">
        <v>121</v>
      </c>
      <c r="B10" s="137"/>
      <c r="C10" s="137"/>
      <c r="D10" s="138" t="n">
        <v>72770</v>
      </c>
      <c r="E10" s="138" t="n">
        <v>71970</v>
      </c>
      <c r="F10" s="138" t="n">
        <v>71970</v>
      </c>
      <c r="G10" s="138" t="n">
        <v>71170</v>
      </c>
      <c r="H10" s="138" t="n">
        <v>73730</v>
      </c>
      <c r="I10" s="138" t="n">
        <v>74330</v>
      </c>
      <c r="J10" s="138" t="n">
        <v>73230</v>
      </c>
      <c r="K10" s="138" t="n">
        <v>73160</v>
      </c>
      <c r="L10" s="138" t="n">
        <v>76690</v>
      </c>
      <c r="M10" s="138" t="n">
        <v>76080</v>
      </c>
      <c r="N10" s="138" t="n">
        <v>72360</v>
      </c>
      <c r="O10" s="138" t="n">
        <v>75890</v>
      </c>
      <c r="P10" s="138" t="n">
        <v>72930</v>
      </c>
      <c r="Q10" s="138" t="n">
        <v>72430</v>
      </c>
      <c r="R10" s="138" t="n">
        <v>75280</v>
      </c>
      <c r="S10" s="138" t="n">
        <v>75970</v>
      </c>
      <c r="T10" s="138" t="n">
        <v>75170</v>
      </c>
      <c r="U10" s="138" t="n">
        <v>78100</v>
      </c>
      <c r="V10" s="138" t="n">
        <v>76080</v>
      </c>
      <c r="W10" s="138" t="n">
        <v>75280</v>
      </c>
      <c r="X10" s="138" t="n">
        <v>67950</v>
      </c>
      <c r="Y10" s="138" t="n">
        <v>60870</v>
      </c>
      <c r="Z10" s="138" t="n">
        <v>62870</v>
      </c>
      <c r="AA10" s="138" t="n">
        <v>59870</v>
      </c>
      <c r="AB10" s="138" t="n">
        <v>56870</v>
      </c>
      <c r="AC10" s="138" t="n">
        <v>49370</v>
      </c>
      <c r="AD10" s="138" t="n">
        <v>75600</v>
      </c>
      <c r="AE10" s="138" t="n">
        <v>78690</v>
      </c>
      <c r="AF10" s="138" t="n">
        <v>73570</v>
      </c>
      <c r="AG10" s="138" t="n">
        <v>74770</v>
      </c>
      <c r="AH10" s="138" t="n">
        <v>77080</v>
      </c>
      <c r="AI10" s="138" t="n">
        <v>73270</v>
      </c>
    </row>
    <row r="11" customFormat="false" ht="51" hidden="false" customHeight="false" outlineLevel="0" collapsed="false">
      <c r="A11" s="139" t="s">
        <v>122</v>
      </c>
      <c r="B11" s="140"/>
      <c r="C11" s="141" t="s">
        <v>123</v>
      </c>
      <c r="D11" s="140"/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</row>
    <row r="12" customFormat="false" ht="15" hidden="false" customHeight="false" outlineLevel="0" collapsed="false">
      <c r="A12" s="142" t="s">
        <v>124</v>
      </c>
      <c r="B12" s="140"/>
      <c r="C12" s="142" t="s">
        <v>125</v>
      </c>
      <c r="D12" s="138" t="n">
        <v>72496</v>
      </c>
      <c r="E12" s="138" t="n">
        <v>71696</v>
      </c>
      <c r="F12" s="138" t="n">
        <v>71696</v>
      </c>
      <c r="G12" s="138" t="n">
        <v>70896</v>
      </c>
      <c r="H12" s="138" t="n">
        <v>73446</v>
      </c>
      <c r="I12" s="138" t="n">
        <v>74046</v>
      </c>
      <c r="J12" s="138" t="n">
        <v>72946</v>
      </c>
      <c r="K12" s="138" t="n">
        <v>72886</v>
      </c>
      <c r="L12" s="138" t="n">
        <v>76816</v>
      </c>
      <c r="M12" s="138" t="n">
        <v>76206</v>
      </c>
      <c r="N12" s="138" t="n">
        <v>72086</v>
      </c>
      <c r="O12" s="138" t="n">
        <v>76016</v>
      </c>
      <c r="P12" s="138" t="n">
        <v>72646</v>
      </c>
      <c r="Q12" s="138" t="n">
        <v>72146</v>
      </c>
      <c r="R12" s="138" t="n">
        <v>75406</v>
      </c>
      <c r="S12" s="138" t="n">
        <v>75676</v>
      </c>
      <c r="T12" s="138" t="n">
        <v>74876</v>
      </c>
      <c r="U12" s="138" t="n">
        <v>78226</v>
      </c>
      <c r="V12" s="138" t="n">
        <v>76206</v>
      </c>
      <c r="W12" s="138" t="n">
        <v>75406</v>
      </c>
      <c r="X12" s="138" t="n">
        <v>67706</v>
      </c>
      <c r="Y12" s="138" t="n">
        <v>61446</v>
      </c>
      <c r="Z12" s="143" t="s">
        <v>126</v>
      </c>
      <c r="AA12" s="143" t="s">
        <v>126</v>
      </c>
      <c r="AB12" s="143" t="s">
        <v>126</v>
      </c>
      <c r="AC12" s="143" t="s">
        <v>126</v>
      </c>
      <c r="AD12" s="138" t="n">
        <v>75726</v>
      </c>
      <c r="AE12" s="138" t="n">
        <v>78816</v>
      </c>
      <c r="AF12" s="138" t="n">
        <v>73296</v>
      </c>
      <c r="AG12" s="138" t="n">
        <v>74496</v>
      </c>
      <c r="AH12" s="138" t="n">
        <v>77206</v>
      </c>
      <c r="AI12" s="138" t="n">
        <v>72996</v>
      </c>
    </row>
    <row r="13" customFormat="false" ht="60" hidden="false" customHeight="false" outlineLevel="0" collapsed="false">
      <c r="A13" s="142" t="s">
        <v>124</v>
      </c>
      <c r="B13" s="140"/>
      <c r="C13" s="142" t="s">
        <v>127</v>
      </c>
      <c r="D13" s="138" t="n">
        <v>72549</v>
      </c>
      <c r="E13" s="138" t="n">
        <v>71749</v>
      </c>
      <c r="F13" s="138" t="n">
        <v>71749</v>
      </c>
      <c r="G13" s="138" t="n">
        <v>70949</v>
      </c>
      <c r="H13" s="138" t="n">
        <v>73509</v>
      </c>
      <c r="I13" s="138" t="n">
        <v>74109</v>
      </c>
      <c r="J13" s="138" t="n">
        <v>73009</v>
      </c>
      <c r="K13" s="138" t="n">
        <v>72939</v>
      </c>
      <c r="L13" s="138" t="n">
        <v>76869</v>
      </c>
      <c r="M13" s="138" t="n">
        <v>76259</v>
      </c>
      <c r="N13" s="138" t="n">
        <v>72139</v>
      </c>
      <c r="O13" s="138" t="n">
        <v>76069</v>
      </c>
      <c r="P13" s="138" t="n">
        <v>72709</v>
      </c>
      <c r="Q13" s="138" t="n">
        <v>72209</v>
      </c>
      <c r="R13" s="138" t="n">
        <v>75459</v>
      </c>
      <c r="S13" s="138" t="n">
        <v>75729</v>
      </c>
      <c r="T13" s="138" t="n">
        <v>74929</v>
      </c>
      <c r="U13" s="138" t="n">
        <v>78279</v>
      </c>
      <c r="V13" s="138" t="n">
        <v>76259</v>
      </c>
      <c r="W13" s="138" t="n">
        <v>75459</v>
      </c>
      <c r="X13" s="138" t="n">
        <v>67759</v>
      </c>
      <c r="Y13" s="138" t="n">
        <v>61679</v>
      </c>
      <c r="Z13" s="143" t="s">
        <v>126</v>
      </c>
      <c r="AA13" s="143" t="s">
        <v>126</v>
      </c>
      <c r="AB13" s="143" t="s">
        <v>126</v>
      </c>
      <c r="AC13" s="143" t="s">
        <v>126</v>
      </c>
      <c r="AD13" s="138" t="n">
        <v>75779</v>
      </c>
      <c r="AE13" s="138" t="n">
        <v>78869</v>
      </c>
      <c r="AF13" s="138" t="n">
        <v>73349</v>
      </c>
      <c r="AG13" s="138" t="n">
        <v>74549</v>
      </c>
      <c r="AH13" s="138" t="n">
        <v>77259</v>
      </c>
      <c r="AI13" s="138" t="n">
        <v>73049</v>
      </c>
    </row>
    <row r="14" customFormat="false" ht="15" hidden="false" customHeight="false" outlineLevel="0" collapsed="false">
      <c r="A14" s="142" t="s">
        <v>124</v>
      </c>
      <c r="B14" s="140"/>
      <c r="C14" s="142" t="s">
        <v>128</v>
      </c>
      <c r="D14" s="138" t="n">
        <v>72081</v>
      </c>
      <c r="E14" s="138" t="n">
        <v>71281</v>
      </c>
      <c r="F14" s="138" t="n">
        <v>71281</v>
      </c>
      <c r="G14" s="138" t="n">
        <v>70481</v>
      </c>
      <c r="H14" s="138" t="n">
        <v>73041</v>
      </c>
      <c r="I14" s="138" t="n">
        <v>73641</v>
      </c>
      <c r="J14" s="138" t="n">
        <v>72541</v>
      </c>
      <c r="K14" s="138" t="n">
        <v>72471</v>
      </c>
      <c r="L14" s="138" t="n">
        <v>76401</v>
      </c>
      <c r="M14" s="138" t="n">
        <v>75791</v>
      </c>
      <c r="N14" s="138" t="n">
        <v>71671</v>
      </c>
      <c r="O14" s="138" t="n">
        <v>75601</v>
      </c>
      <c r="P14" s="138" t="n">
        <v>72241</v>
      </c>
      <c r="Q14" s="138" t="n">
        <v>71741</v>
      </c>
      <c r="R14" s="138" t="n">
        <v>74991</v>
      </c>
      <c r="S14" s="138" t="n">
        <v>75271</v>
      </c>
      <c r="T14" s="138" t="n">
        <v>74471</v>
      </c>
      <c r="U14" s="138" t="n">
        <v>77811</v>
      </c>
      <c r="V14" s="138" t="n">
        <v>75791</v>
      </c>
      <c r="W14" s="138" t="n">
        <v>74991</v>
      </c>
      <c r="X14" s="138" t="n">
        <v>67291</v>
      </c>
      <c r="Y14" s="138" t="n">
        <v>61901</v>
      </c>
      <c r="Z14" s="143" t="s">
        <v>126</v>
      </c>
      <c r="AA14" s="143" t="s">
        <v>126</v>
      </c>
      <c r="AB14" s="143" t="s">
        <v>126</v>
      </c>
      <c r="AC14" s="143" t="s">
        <v>126</v>
      </c>
      <c r="AD14" s="138" t="n">
        <v>75311</v>
      </c>
      <c r="AE14" s="138" t="n">
        <v>78401</v>
      </c>
      <c r="AF14" s="138" t="n">
        <v>72881</v>
      </c>
      <c r="AG14" s="138" t="n">
        <v>74081</v>
      </c>
      <c r="AH14" s="138" t="n">
        <v>76791</v>
      </c>
      <c r="AI14" s="138" t="n">
        <v>72581</v>
      </c>
    </row>
    <row r="15" customFormat="false" ht="15" hidden="false" customHeight="false" outlineLevel="0" collapsed="false">
      <c r="A15" s="142" t="s">
        <v>124</v>
      </c>
      <c r="B15" s="140"/>
      <c r="C15" s="142" t="s">
        <v>129</v>
      </c>
      <c r="D15" s="138" t="n">
        <v>73883</v>
      </c>
      <c r="E15" s="138" t="n">
        <v>73083</v>
      </c>
      <c r="F15" s="138" t="n">
        <v>73083</v>
      </c>
      <c r="G15" s="138" t="n">
        <v>72283</v>
      </c>
      <c r="H15" s="138" t="n">
        <v>73593</v>
      </c>
      <c r="I15" s="138" t="n">
        <v>74193</v>
      </c>
      <c r="J15" s="138" t="n">
        <v>73093</v>
      </c>
      <c r="K15" s="138" t="n">
        <v>74273</v>
      </c>
      <c r="L15" s="138" t="n">
        <v>77803</v>
      </c>
      <c r="M15" s="138" t="n">
        <v>77193</v>
      </c>
      <c r="N15" s="138" t="n">
        <v>73473</v>
      </c>
      <c r="O15" s="138" t="n">
        <v>77003</v>
      </c>
      <c r="P15" s="138" t="n">
        <v>72793</v>
      </c>
      <c r="Q15" s="138" t="n">
        <v>72293</v>
      </c>
      <c r="R15" s="138" t="n">
        <v>76393</v>
      </c>
      <c r="S15" s="138" t="n">
        <v>77083</v>
      </c>
      <c r="T15" s="138" t="n">
        <v>76283</v>
      </c>
      <c r="U15" s="138" t="n">
        <v>79213</v>
      </c>
      <c r="V15" s="138" t="n">
        <v>77193</v>
      </c>
      <c r="W15" s="138" t="n">
        <v>76393</v>
      </c>
      <c r="X15" s="138" t="n">
        <v>69063</v>
      </c>
      <c r="Y15" s="138" t="n">
        <v>62553</v>
      </c>
      <c r="Z15" s="143" t="s">
        <v>126</v>
      </c>
      <c r="AA15" s="143" t="s">
        <v>126</v>
      </c>
      <c r="AB15" s="143" t="s">
        <v>126</v>
      </c>
      <c r="AC15" s="143" t="s">
        <v>126</v>
      </c>
      <c r="AD15" s="138" t="n">
        <v>76713</v>
      </c>
      <c r="AE15" s="138" t="n">
        <v>79803</v>
      </c>
      <c r="AF15" s="138" t="n">
        <v>74683</v>
      </c>
      <c r="AG15" s="138" t="n">
        <v>75883</v>
      </c>
      <c r="AH15" s="138" t="n">
        <v>78193</v>
      </c>
      <c r="AI15" s="138" t="n">
        <v>74383</v>
      </c>
    </row>
    <row r="16" customFormat="false" ht="30" hidden="false" customHeight="false" outlineLevel="0" collapsed="false">
      <c r="A16" s="142" t="s">
        <v>124</v>
      </c>
      <c r="B16" s="140"/>
      <c r="C16" s="142" t="s">
        <v>130</v>
      </c>
      <c r="D16" s="138" t="n">
        <v>73075</v>
      </c>
      <c r="E16" s="138" t="n">
        <v>72275</v>
      </c>
      <c r="F16" s="138" t="n">
        <v>72275</v>
      </c>
      <c r="G16" s="138" t="n">
        <v>71475</v>
      </c>
      <c r="H16" s="138" t="n">
        <v>73085</v>
      </c>
      <c r="I16" s="138" t="n">
        <v>73685</v>
      </c>
      <c r="J16" s="138" t="n">
        <v>72585</v>
      </c>
      <c r="K16" s="138" t="n">
        <v>73465</v>
      </c>
      <c r="L16" s="138" t="n">
        <v>76995</v>
      </c>
      <c r="M16" s="138" t="n">
        <v>76385</v>
      </c>
      <c r="N16" s="138" t="n">
        <v>72665</v>
      </c>
      <c r="O16" s="138" t="n">
        <v>76195</v>
      </c>
      <c r="P16" s="138" t="n">
        <v>72285</v>
      </c>
      <c r="Q16" s="138" t="n">
        <v>71785</v>
      </c>
      <c r="R16" s="138" t="n">
        <v>75585</v>
      </c>
      <c r="S16" s="138" t="n">
        <v>76275</v>
      </c>
      <c r="T16" s="138" t="n">
        <v>75475</v>
      </c>
      <c r="U16" s="138" t="n">
        <v>78405</v>
      </c>
      <c r="V16" s="138" t="n">
        <v>76385</v>
      </c>
      <c r="W16" s="138" t="n">
        <v>75585</v>
      </c>
      <c r="X16" s="138" t="n">
        <v>68255</v>
      </c>
      <c r="Y16" s="138" t="n">
        <v>61645</v>
      </c>
      <c r="Z16" s="143" t="s">
        <v>126</v>
      </c>
      <c r="AA16" s="143" t="s">
        <v>126</v>
      </c>
      <c r="AB16" s="143" t="s">
        <v>126</v>
      </c>
      <c r="AC16" s="143" t="s">
        <v>126</v>
      </c>
      <c r="AD16" s="138" t="n">
        <v>75905</v>
      </c>
      <c r="AE16" s="138" t="n">
        <v>78995</v>
      </c>
      <c r="AF16" s="138" t="n">
        <v>73875</v>
      </c>
      <c r="AG16" s="138" t="n">
        <v>75075</v>
      </c>
      <c r="AH16" s="138" t="n">
        <v>77385</v>
      </c>
      <c r="AI16" s="138" t="n">
        <v>73575</v>
      </c>
    </row>
    <row r="17" customFormat="false" ht="30" hidden="false" customHeight="false" outlineLevel="0" collapsed="false">
      <c r="A17" s="142" t="s">
        <v>124</v>
      </c>
      <c r="B17" s="140"/>
      <c r="C17" s="142" t="s">
        <v>131</v>
      </c>
      <c r="D17" s="138" t="n">
        <v>73477</v>
      </c>
      <c r="E17" s="138" t="n">
        <v>72677</v>
      </c>
      <c r="F17" s="138" t="n">
        <v>72677</v>
      </c>
      <c r="G17" s="138" t="n">
        <v>71877</v>
      </c>
      <c r="H17" s="138" t="n">
        <v>73837</v>
      </c>
      <c r="I17" s="138" t="n">
        <v>74437</v>
      </c>
      <c r="J17" s="138" t="n">
        <v>73337</v>
      </c>
      <c r="K17" s="138" t="n">
        <v>73867</v>
      </c>
      <c r="L17" s="138" t="n">
        <v>77397</v>
      </c>
      <c r="M17" s="138" t="n">
        <v>76787</v>
      </c>
      <c r="N17" s="138" t="n">
        <v>73067</v>
      </c>
      <c r="O17" s="138" t="n">
        <v>76597</v>
      </c>
      <c r="P17" s="138" t="n">
        <v>73037</v>
      </c>
      <c r="Q17" s="138" t="n">
        <v>72537</v>
      </c>
      <c r="R17" s="138" t="n">
        <v>75987</v>
      </c>
      <c r="S17" s="138" t="n">
        <v>76677</v>
      </c>
      <c r="T17" s="138" t="n">
        <v>75877</v>
      </c>
      <c r="U17" s="138" t="n">
        <v>78807</v>
      </c>
      <c r="V17" s="138" t="n">
        <v>76787</v>
      </c>
      <c r="W17" s="138" t="n">
        <v>75987</v>
      </c>
      <c r="X17" s="138" t="n">
        <v>68657</v>
      </c>
      <c r="Y17" s="138" t="n">
        <v>62207</v>
      </c>
      <c r="Z17" s="143" t="s">
        <v>126</v>
      </c>
      <c r="AA17" s="143" t="s">
        <v>126</v>
      </c>
      <c r="AB17" s="143" t="s">
        <v>126</v>
      </c>
      <c r="AC17" s="143" t="s">
        <v>126</v>
      </c>
      <c r="AD17" s="138" t="n">
        <v>76307</v>
      </c>
      <c r="AE17" s="138" t="n">
        <v>79397</v>
      </c>
      <c r="AF17" s="138" t="n">
        <v>74277</v>
      </c>
      <c r="AG17" s="138" t="n">
        <v>75477</v>
      </c>
      <c r="AH17" s="138" t="n">
        <v>77787</v>
      </c>
      <c r="AI17" s="138" t="n">
        <v>73977</v>
      </c>
    </row>
    <row r="18" customFormat="false" ht="15" hidden="false" customHeight="false" outlineLevel="0" collapsed="false">
      <c r="A18" s="142" t="s">
        <v>132</v>
      </c>
      <c r="B18" s="140"/>
      <c r="C18" s="142" t="s">
        <v>133</v>
      </c>
      <c r="D18" s="138" t="n">
        <v>73570</v>
      </c>
      <c r="E18" s="138" t="n">
        <v>72770</v>
      </c>
      <c r="F18" s="138" t="n">
        <v>72770</v>
      </c>
      <c r="G18" s="138" t="n">
        <v>71970</v>
      </c>
      <c r="H18" s="138" t="n">
        <v>74530</v>
      </c>
      <c r="I18" s="138" t="n">
        <v>75130</v>
      </c>
      <c r="J18" s="138" t="n">
        <v>74030</v>
      </c>
      <c r="K18" s="138" t="n">
        <v>73960</v>
      </c>
      <c r="L18" s="138" t="n">
        <v>77490</v>
      </c>
      <c r="M18" s="138" t="n">
        <v>76880</v>
      </c>
      <c r="N18" s="138" t="n">
        <v>73160</v>
      </c>
      <c r="O18" s="138" t="n">
        <v>76690</v>
      </c>
      <c r="P18" s="138" t="n">
        <v>73730</v>
      </c>
      <c r="Q18" s="138" t="n">
        <v>73230</v>
      </c>
      <c r="R18" s="138" t="n">
        <v>76080</v>
      </c>
      <c r="S18" s="138" t="n">
        <v>76770</v>
      </c>
      <c r="T18" s="138" t="n">
        <v>75970</v>
      </c>
      <c r="U18" s="138" t="n">
        <v>78900</v>
      </c>
      <c r="V18" s="138" t="n">
        <v>76880</v>
      </c>
      <c r="W18" s="138" t="n">
        <v>76080</v>
      </c>
      <c r="X18" s="138" t="n">
        <v>68750</v>
      </c>
      <c r="Y18" s="138" t="n">
        <v>63590</v>
      </c>
      <c r="Z18" s="143" t="s">
        <v>126</v>
      </c>
      <c r="AA18" s="143" t="s">
        <v>126</v>
      </c>
      <c r="AB18" s="143" t="s">
        <v>126</v>
      </c>
      <c r="AC18" s="143" t="s">
        <v>126</v>
      </c>
      <c r="AD18" s="138" t="n">
        <v>76400</v>
      </c>
      <c r="AE18" s="138" t="n">
        <v>79490</v>
      </c>
      <c r="AF18" s="138" t="n">
        <v>74370</v>
      </c>
      <c r="AG18" s="138" t="n">
        <v>75570</v>
      </c>
      <c r="AH18" s="138" t="n">
        <v>77880</v>
      </c>
      <c r="AI18" s="138" t="n">
        <v>74070</v>
      </c>
    </row>
    <row r="19" customFormat="false" ht="60" hidden="false" customHeight="false" outlineLevel="0" collapsed="false">
      <c r="A19" s="142" t="s">
        <v>132</v>
      </c>
      <c r="B19" s="140"/>
      <c r="C19" s="142" t="s">
        <v>134</v>
      </c>
      <c r="D19" s="138" t="n">
        <v>71820</v>
      </c>
      <c r="E19" s="138" t="n">
        <v>71020</v>
      </c>
      <c r="F19" s="138" t="n">
        <v>71020</v>
      </c>
      <c r="G19" s="138" t="n">
        <v>70220</v>
      </c>
      <c r="H19" s="138" t="n">
        <v>72780</v>
      </c>
      <c r="I19" s="138" t="n">
        <v>73380</v>
      </c>
      <c r="J19" s="138" t="n">
        <v>72280</v>
      </c>
      <c r="K19" s="138" t="n">
        <v>72210</v>
      </c>
      <c r="L19" s="138" t="n">
        <v>75740</v>
      </c>
      <c r="M19" s="138" t="n">
        <v>75130</v>
      </c>
      <c r="N19" s="138" t="n">
        <v>71410</v>
      </c>
      <c r="O19" s="138" t="n">
        <v>74940</v>
      </c>
      <c r="P19" s="138" t="n">
        <v>71980</v>
      </c>
      <c r="Q19" s="138" t="n">
        <v>71480</v>
      </c>
      <c r="R19" s="138" t="n">
        <v>74330</v>
      </c>
      <c r="S19" s="138" t="n">
        <v>75020</v>
      </c>
      <c r="T19" s="138" t="n">
        <v>74220</v>
      </c>
      <c r="U19" s="138" t="n">
        <v>77150</v>
      </c>
      <c r="V19" s="138" t="n">
        <v>75130</v>
      </c>
      <c r="W19" s="138" t="n">
        <v>74330</v>
      </c>
      <c r="X19" s="138" t="n">
        <v>67000</v>
      </c>
      <c r="Y19" s="138" t="n">
        <v>61860</v>
      </c>
      <c r="Z19" s="143" t="s">
        <v>126</v>
      </c>
      <c r="AA19" s="143" t="s">
        <v>126</v>
      </c>
      <c r="AB19" s="143" t="s">
        <v>126</v>
      </c>
      <c r="AC19" s="143" t="s">
        <v>126</v>
      </c>
      <c r="AD19" s="138" t="n">
        <v>74650</v>
      </c>
      <c r="AE19" s="138" t="n">
        <v>77740</v>
      </c>
      <c r="AF19" s="138" t="n">
        <v>72620</v>
      </c>
      <c r="AG19" s="138" t="n">
        <v>73820</v>
      </c>
      <c r="AH19" s="138" t="n">
        <v>76130</v>
      </c>
      <c r="AI19" s="138" t="n">
        <v>72320</v>
      </c>
    </row>
    <row r="20" customFormat="false" ht="30" hidden="false" customHeight="false" outlineLevel="0" collapsed="false">
      <c r="A20" s="142" t="s">
        <v>132</v>
      </c>
      <c r="B20" s="140"/>
      <c r="C20" s="142" t="s">
        <v>135</v>
      </c>
      <c r="D20" s="138" t="n">
        <v>72525</v>
      </c>
      <c r="E20" s="138" t="n">
        <v>71725</v>
      </c>
      <c r="F20" s="138" t="n">
        <v>71725</v>
      </c>
      <c r="G20" s="138" t="n">
        <v>70925</v>
      </c>
      <c r="H20" s="138" t="n">
        <v>73485</v>
      </c>
      <c r="I20" s="138" t="n">
        <v>74085</v>
      </c>
      <c r="J20" s="138" t="n">
        <v>72985</v>
      </c>
      <c r="K20" s="138" t="n">
        <v>72915</v>
      </c>
      <c r="L20" s="138" t="n">
        <v>76445</v>
      </c>
      <c r="M20" s="138" t="n">
        <v>75835</v>
      </c>
      <c r="N20" s="138" t="n">
        <v>72115</v>
      </c>
      <c r="O20" s="138" t="n">
        <v>75645</v>
      </c>
      <c r="P20" s="138" t="n">
        <v>72685</v>
      </c>
      <c r="Q20" s="138" t="n">
        <v>72185</v>
      </c>
      <c r="R20" s="138" t="n">
        <v>75035</v>
      </c>
      <c r="S20" s="138" t="n">
        <v>75725</v>
      </c>
      <c r="T20" s="138" t="n">
        <v>74925</v>
      </c>
      <c r="U20" s="138" t="n">
        <v>77855</v>
      </c>
      <c r="V20" s="138" t="n">
        <v>75835</v>
      </c>
      <c r="W20" s="138" t="n">
        <v>75035</v>
      </c>
      <c r="X20" s="138" t="n">
        <v>67705</v>
      </c>
      <c r="Y20" s="138" t="n">
        <v>61965</v>
      </c>
      <c r="Z20" s="143" t="s">
        <v>126</v>
      </c>
      <c r="AA20" s="143" t="s">
        <v>126</v>
      </c>
      <c r="AB20" s="143" t="s">
        <v>126</v>
      </c>
      <c r="AC20" s="143" t="s">
        <v>126</v>
      </c>
      <c r="AD20" s="138" t="n">
        <v>75355</v>
      </c>
      <c r="AE20" s="138" t="n">
        <v>78445</v>
      </c>
      <c r="AF20" s="138" t="n">
        <v>73325</v>
      </c>
      <c r="AG20" s="138" t="n">
        <v>74525</v>
      </c>
      <c r="AH20" s="138" t="n">
        <v>76835</v>
      </c>
      <c r="AI20" s="138" t="n">
        <v>73025</v>
      </c>
    </row>
    <row r="21" customFormat="false" ht="15" hidden="false" customHeight="false" outlineLevel="0" collapsed="false">
      <c r="A21" s="142" t="s">
        <v>132</v>
      </c>
      <c r="B21" s="140"/>
      <c r="C21" s="142" t="s">
        <v>136</v>
      </c>
      <c r="D21" s="138" t="n">
        <v>73602</v>
      </c>
      <c r="E21" s="138" t="n">
        <v>72802</v>
      </c>
      <c r="F21" s="138" t="n">
        <v>72802</v>
      </c>
      <c r="G21" s="138" t="n">
        <v>72002</v>
      </c>
      <c r="H21" s="138" t="n">
        <v>74562</v>
      </c>
      <c r="I21" s="138" t="n">
        <v>75162</v>
      </c>
      <c r="J21" s="138" t="n">
        <v>74062</v>
      </c>
      <c r="K21" s="138" t="n">
        <v>73992</v>
      </c>
      <c r="L21" s="138" t="n">
        <v>77522</v>
      </c>
      <c r="M21" s="138" t="n">
        <v>76912</v>
      </c>
      <c r="N21" s="138" t="n">
        <v>73192</v>
      </c>
      <c r="O21" s="138" t="n">
        <v>76722</v>
      </c>
      <c r="P21" s="138" t="n">
        <v>73762</v>
      </c>
      <c r="Q21" s="138" t="n">
        <v>73262</v>
      </c>
      <c r="R21" s="138" t="n">
        <v>76112</v>
      </c>
      <c r="S21" s="138" t="n">
        <v>76802</v>
      </c>
      <c r="T21" s="138" t="n">
        <v>76002</v>
      </c>
      <c r="U21" s="138" t="n">
        <v>78932</v>
      </c>
      <c r="V21" s="138" t="n">
        <v>76912</v>
      </c>
      <c r="W21" s="138" t="n">
        <v>76112</v>
      </c>
      <c r="X21" s="138" t="n">
        <v>68782</v>
      </c>
      <c r="Y21" s="138" t="n">
        <v>62522</v>
      </c>
      <c r="Z21" s="143" t="s">
        <v>126</v>
      </c>
      <c r="AA21" s="143" t="s">
        <v>126</v>
      </c>
      <c r="AB21" s="143" t="s">
        <v>126</v>
      </c>
      <c r="AC21" s="143" t="s">
        <v>126</v>
      </c>
      <c r="AD21" s="138" t="n">
        <v>76432</v>
      </c>
      <c r="AE21" s="138" t="n">
        <v>79522</v>
      </c>
      <c r="AF21" s="138" t="n">
        <v>74402</v>
      </c>
      <c r="AG21" s="138" t="n">
        <v>75602</v>
      </c>
      <c r="AH21" s="138" t="n">
        <v>77912</v>
      </c>
      <c r="AI21" s="138" t="n">
        <v>74102</v>
      </c>
    </row>
    <row r="22" customFormat="false" ht="15" hidden="false" customHeight="false" outlineLevel="0" collapsed="false">
      <c r="A22" s="142" t="s">
        <v>132</v>
      </c>
      <c r="B22" s="140"/>
      <c r="C22" s="142" t="s">
        <v>137</v>
      </c>
      <c r="D22" s="138" t="n">
        <v>72131</v>
      </c>
      <c r="E22" s="138" t="n">
        <v>71331</v>
      </c>
      <c r="F22" s="138" t="n">
        <v>71331</v>
      </c>
      <c r="G22" s="138" t="n">
        <v>70531</v>
      </c>
      <c r="H22" s="138" t="n">
        <v>73091</v>
      </c>
      <c r="I22" s="138" t="n">
        <v>73691</v>
      </c>
      <c r="J22" s="138" t="n">
        <v>72591</v>
      </c>
      <c r="K22" s="138" t="n">
        <v>72521</v>
      </c>
      <c r="L22" s="138" t="n">
        <v>76051</v>
      </c>
      <c r="M22" s="138" t="n">
        <v>75441</v>
      </c>
      <c r="N22" s="138" t="n">
        <v>71721</v>
      </c>
      <c r="O22" s="138" t="n">
        <v>75251</v>
      </c>
      <c r="P22" s="138" t="n">
        <v>72291</v>
      </c>
      <c r="Q22" s="138" t="n">
        <v>71791</v>
      </c>
      <c r="R22" s="138" t="n">
        <v>74641</v>
      </c>
      <c r="S22" s="138" t="n">
        <v>75331</v>
      </c>
      <c r="T22" s="138" t="n">
        <v>74531</v>
      </c>
      <c r="U22" s="138" t="n">
        <v>77461</v>
      </c>
      <c r="V22" s="138" t="n">
        <v>75441</v>
      </c>
      <c r="W22" s="138" t="n">
        <v>74641</v>
      </c>
      <c r="X22" s="138" t="n">
        <v>67311</v>
      </c>
      <c r="Y22" s="138" t="n">
        <v>62371</v>
      </c>
      <c r="Z22" s="143" t="s">
        <v>126</v>
      </c>
      <c r="AA22" s="143" t="s">
        <v>126</v>
      </c>
      <c r="AB22" s="143" t="s">
        <v>126</v>
      </c>
      <c r="AC22" s="143" t="s">
        <v>126</v>
      </c>
      <c r="AD22" s="138" t="n">
        <v>74961</v>
      </c>
      <c r="AE22" s="138" t="n">
        <v>78051</v>
      </c>
      <c r="AF22" s="138" t="n">
        <v>72931</v>
      </c>
      <c r="AG22" s="138" t="n">
        <v>74131</v>
      </c>
      <c r="AH22" s="138" t="n">
        <v>76441</v>
      </c>
      <c r="AI22" s="138" t="n">
        <v>72631</v>
      </c>
    </row>
    <row r="23" customFormat="false" ht="15" hidden="false" customHeight="false" outlineLevel="0" collapsed="false">
      <c r="A23" s="142" t="s">
        <v>132</v>
      </c>
      <c r="B23" s="140"/>
      <c r="C23" s="142" t="s">
        <v>138</v>
      </c>
      <c r="D23" s="138" t="n">
        <v>72030</v>
      </c>
      <c r="E23" s="138" t="n">
        <v>71230</v>
      </c>
      <c r="F23" s="138" t="n">
        <v>71230</v>
      </c>
      <c r="G23" s="138" t="n">
        <v>70430</v>
      </c>
      <c r="H23" s="138" t="n">
        <v>72990</v>
      </c>
      <c r="I23" s="138" t="n">
        <v>73590</v>
      </c>
      <c r="J23" s="138" t="n">
        <v>72490</v>
      </c>
      <c r="K23" s="138" t="n">
        <v>72420</v>
      </c>
      <c r="L23" s="138" t="n">
        <v>76350</v>
      </c>
      <c r="M23" s="138" t="n">
        <v>75740</v>
      </c>
      <c r="N23" s="138" t="n">
        <v>71620</v>
      </c>
      <c r="O23" s="138" t="n">
        <v>75550</v>
      </c>
      <c r="P23" s="138" t="n">
        <v>72190</v>
      </c>
      <c r="Q23" s="138" t="n">
        <v>71690</v>
      </c>
      <c r="R23" s="138" t="n">
        <v>74940</v>
      </c>
      <c r="S23" s="138" t="n">
        <v>75210</v>
      </c>
      <c r="T23" s="138" t="n">
        <v>74410</v>
      </c>
      <c r="U23" s="138" t="n">
        <v>77760</v>
      </c>
      <c r="V23" s="138" t="n">
        <v>75740</v>
      </c>
      <c r="W23" s="138" t="n">
        <v>74940</v>
      </c>
      <c r="X23" s="138" t="n">
        <v>67240</v>
      </c>
      <c r="Y23" s="138" t="n">
        <v>61400</v>
      </c>
      <c r="Z23" s="143" t="s">
        <v>126</v>
      </c>
      <c r="AA23" s="143" t="s">
        <v>126</v>
      </c>
      <c r="AB23" s="143" t="s">
        <v>126</v>
      </c>
      <c r="AC23" s="143" t="s">
        <v>126</v>
      </c>
      <c r="AD23" s="138" t="n">
        <v>75260</v>
      </c>
      <c r="AE23" s="138" t="n">
        <v>78350</v>
      </c>
      <c r="AF23" s="138" t="n">
        <v>72830</v>
      </c>
      <c r="AG23" s="138" t="n">
        <v>74030</v>
      </c>
      <c r="AH23" s="138" t="n">
        <v>76740</v>
      </c>
      <c r="AI23" s="138" t="n">
        <v>72530</v>
      </c>
    </row>
    <row r="24" customFormat="false" ht="15" hidden="false" customHeight="false" outlineLevel="0" collapsed="false">
      <c r="A24" s="142" t="s">
        <v>132</v>
      </c>
      <c r="B24" s="140"/>
      <c r="C24" s="142" t="s">
        <v>139</v>
      </c>
      <c r="D24" s="138" t="n">
        <v>72030</v>
      </c>
      <c r="E24" s="138" t="n">
        <v>71230</v>
      </c>
      <c r="F24" s="138" t="n">
        <v>71230</v>
      </c>
      <c r="G24" s="138" t="n">
        <v>70430</v>
      </c>
      <c r="H24" s="138" t="n">
        <v>72990</v>
      </c>
      <c r="I24" s="138" t="n">
        <v>73590</v>
      </c>
      <c r="J24" s="138" t="n">
        <v>72490</v>
      </c>
      <c r="K24" s="138" t="n">
        <v>72420</v>
      </c>
      <c r="L24" s="138" t="n">
        <v>76350</v>
      </c>
      <c r="M24" s="138" t="n">
        <v>75740</v>
      </c>
      <c r="N24" s="138" t="n">
        <v>71620</v>
      </c>
      <c r="O24" s="138" t="n">
        <v>75550</v>
      </c>
      <c r="P24" s="138" t="n">
        <v>72190</v>
      </c>
      <c r="Q24" s="138" t="n">
        <v>71690</v>
      </c>
      <c r="R24" s="138" t="n">
        <v>74940</v>
      </c>
      <c r="S24" s="138" t="n">
        <v>75210</v>
      </c>
      <c r="T24" s="138" t="n">
        <v>74410</v>
      </c>
      <c r="U24" s="138" t="n">
        <v>77760</v>
      </c>
      <c r="V24" s="138" t="n">
        <v>75740</v>
      </c>
      <c r="W24" s="138" t="n">
        <v>74940</v>
      </c>
      <c r="X24" s="138" t="n">
        <v>67240</v>
      </c>
      <c r="Y24" s="138" t="n">
        <v>61400</v>
      </c>
      <c r="Z24" s="143" t="s">
        <v>126</v>
      </c>
      <c r="AA24" s="143" t="s">
        <v>126</v>
      </c>
      <c r="AB24" s="143" t="s">
        <v>126</v>
      </c>
      <c r="AC24" s="143" t="s">
        <v>126</v>
      </c>
      <c r="AD24" s="138" t="n">
        <v>75260</v>
      </c>
      <c r="AE24" s="138" t="n">
        <v>78350</v>
      </c>
      <c r="AF24" s="138" t="n">
        <v>72830</v>
      </c>
      <c r="AG24" s="138" t="n">
        <v>74030</v>
      </c>
      <c r="AH24" s="138" t="n">
        <v>76740</v>
      </c>
      <c r="AI24" s="138" t="n">
        <v>72530</v>
      </c>
    </row>
    <row r="25" customFormat="false" ht="60" hidden="false" customHeight="false" outlineLevel="0" collapsed="false">
      <c r="A25" s="142" t="s">
        <v>132</v>
      </c>
      <c r="B25" s="140"/>
      <c r="C25" s="142" t="s">
        <v>140</v>
      </c>
      <c r="D25" s="138" t="n">
        <v>72815</v>
      </c>
      <c r="E25" s="138" t="n">
        <v>72015</v>
      </c>
      <c r="F25" s="138" t="n">
        <v>72015</v>
      </c>
      <c r="G25" s="138" t="n">
        <v>71215</v>
      </c>
      <c r="H25" s="138" t="n">
        <v>73775</v>
      </c>
      <c r="I25" s="138" t="n">
        <v>74375</v>
      </c>
      <c r="J25" s="138" t="n">
        <v>73275</v>
      </c>
      <c r="K25" s="138" t="n">
        <v>73205</v>
      </c>
      <c r="L25" s="138" t="n">
        <v>76735</v>
      </c>
      <c r="M25" s="138" t="n">
        <v>76125</v>
      </c>
      <c r="N25" s="138" t="n">
        <v>72405</v>
      </c>
      <c r="O25" s="138" t="n">
        <v>75935</v>
      </c>
      <c r="P25" s="138" t="n">
        <v>72975</v>
      </c>
      <c r="Q25" s="138" t="n">
        <v>72475</v>
      </c>
      <c r="R25" s="138" t="n">
        <v>75325</v>
      </c>
      <c r="S25" s="138" t="n">
        <v>76015</v>
      </c>
      <c r="T25" s="138" t="n">
        <v>75215</v>
      </c>
      <c r="U25" s="138" t="n">
        <v>78145</v>
      </c>
      <c r="V25" s="138" t="n">
        <v>76125</v>
      </c>
      <c r="W25" s="138" t="n">
        <v>75325</v>
      </c>
      <c r="X25" s="138" t="n">
        <v>67995</v>
      </c>
      <c r="Y25" s="138" t="n">
        <v>62985</v>
      </c>
      <c r="Z25" s="143" t="s">
        <v>126</v>
      </c>
      <c r="AA25" s="143" t="s">
        <v>126</v>
      </c>
      <c r="AB25" s="143" t="s">
        <v>126</v>
      </c>
      <c r="AC25" s="143" t="s">
        <v>126</v>
      </c>
      <c r="AD25" s="138" t="n">
        <v>75645</v>
      </c>
      <c r="AE25" s="138" t="n">
        <v>78735</v>
      </c>
      <c r="AF25" s="138" t="n">
        <v>73615</v>
      </c>
      <c r="AG25" s="138" t="n">
        <v>74815</v>
      </c>
      <c r="AH25" s="138" t="n">
        <v>77125</v>
      </c>
      <c r="AI25" s="138" t="n">
        <v>73315</v>
      </c>
    </row>
    <row r="26" customFormat="false" ht="15" hidden="false" customHeight="false" outlineLevel="0" collapsed="false">
      <c r="A26" s="142" t="s">
        <v>141</v>
      </c>
      <c r="B26" s="140"/>
      <c r="C26" s="142" t="s">
        <v>142</v>
      </c>
      <c r="D26" s="138" t="n">
        <v>72218</v>
      </c>
      <c r="E26" s="138" t="n">
        <v>71418</v>
      </c>
      <c r="F26" s="138" t="n">
        <v>71418</v>
      </c>
      <c r="G26" s="138" t="n">
        <v>70618</v>
      </c>
      <c r="H26" s="138" t="n">
        <v>73178</v>
      </c>
      <c r="I26" s="138" t="n">
        <v>73778</v>
      </c>
      <c r="J26" s="138" t="n">
        <v>72678</v>
      </c>
      <c r="K26" s="138" t="n">
        <v>72608</v>
      </c>
      <c r="L26" s="138" t="n">
        <v>76638</v>
      </c>
      <c r="M26" s="138" t="n">
        <v>75728</v>
      </c>
      <c r="N26" s="138" t="n">
        <v>71808</v>
      </c>
      <c r="O26" s="138" t="n">
        <v>75838</v>
      </c>
      <c r="P26" s="138" t="n">
        <v>72378</v>
      </c>
      <c r="Q26" s="138" t="n">
        <v>71878</v>
      </c>
      <c r="R26" s="138" t="n">
        <v>74928</v>
      </c>
      <c r="S26" s="138" t="n">
        <v>75418</v>
      </c>
      <c r="T26" s="138" t="n">
        <v>74618</v>
      </c>
      <c r="U26" s="138" t="n">
        <v>77548</v>
      </c>
      <c r="V26" s="138" t="n">
        <v>75728</v>
      </c>
      <c r="W26" s="138" t="n">
        <v>74928</v>
      </c>
      <c r="X26" s="138" t="n">
        <v>67898</v>
      </c>
      <c r="Y26" s="138" t="n">
        <v>61248</v>
      </c>
      <c r="Z26" s="143" t="s">
        <v>126</v>
      </c>
      <c r="AA26" s="143" t="s">
        <v>126</v>
      </c>
      <c r="AB26" s="143" t="s">
        <v>126</v>
      </c>
      <c r="AC26" s="143" t="s">
        <v>126</v>
      </c>
      <c r="AD26" s="138" t="n">
        <v>75048</v>
      </c>
      <c r="AE26" s="138" t="n">
        <v>78638</v>
      </c>
      <c r="AF26" s="138" t="n">
        <v>73018</v>
      </c>
      <c r="AG26" s="138" t="n">
        <v>74218</v>
      </c>
      <c r="AH26" s="138" t="n">
        <v>76728</v>
      </c>
      <c r="AI26" s="138" t="n">
        <v>72718</v>
      </c>
    </row>
    <row r="27" customFormat="false" ht="30" hidden="false" customHeight="false" outlineLevel="0" collapsed="false">
      <c r="A27" s="142" t="s">
        <v>141</v>
      </c>
      <c r="B27" s="140"/>
      <c r="C27" s="142" t="s">
        <v>64</v>
      </c>
      <c r="D27" s="138" t="n">
        <v>72178</v>
      </c>
      <c r="E27" s="138" t="n">
        <v>71378</v>
      </c>
      <c r="F27" s="138" t="n">
        <v>71378</v>
      </c>
      <c r="G27" s="138" t="n">
        <v>70578</v>
      </c>
      <c r="H27" s="138" t="n">
        <v>73138</v>
      </c>
      <c r="I27" s="138" t="n">
        <v>73738</v>
      </c>
      <c r="J27" s="138" t="n">
        <v>72638</v>
      </c>
      <c r="K27" s="138" t="n">
        <v>72568</v>
      </c>
      <c r="L27" s="138" t="n">
        <v>76598</v>
      </c>
      <c r="M27" s="138" t="n">
        <v>75688</v>
      </c>
      <c r="N27" s="138" t="n">
        <v>71768</v>
      </c>
      <c r="O27" s="138" t="n">
        <v>75798</v>
      </c>
      <c r="P27" s="138" t="n">
        <v>72338</v>
      </c>
      <c r="Q27" s="138" t="n">
        <v>71838</v>
      </c>
      <c r="R27" s="138" t="n">
        <v>74888</v>
      </c>
      <c r="S27" s="138" t="n">
        <v>75378</v>
      </c>
      <c r="T27" s="138" t="n">
        <v>74578</v>
      </c>
      <c r="U27" s="138" t="n">
        <v>77508</v>
      </c>
      <c r="V27" s="138" t="n">
        <v>75688</v>
      </c>
      <c r="W27" s="138" t="n">
        <v>74888</v>
      </c>
      <c r="X27" s="138" t="n">
        <v>67858</v>
      </c>
      <c r="Y27" s="138" t="n">
        <v>61268</v>
      </c>
      <c r="Z27" s="143" t="s">
        <v>126</v>
      </c>
      <c r="AA27" s="143" t="s">
        <v>126</v>
      </c>
      <c r="AB27" s="143" t="s">
        <v>126</v>
      </c>
      <c r="AC27" s="143" t="s">
        <v>126</v>
      </c>
      <c r="AD27" s="138" t="n">
        <v>75008</v>
      </c>
      <c r="AE27" s="138" t="n">
        <v>78598</v>
      </c>
      <c r="AF27" s="138" t="n">
        <v>72978</v>
      </c>
      <c r="AG27" s="138" t="n">
        <v>74178</v>
      </c>
      <c r="AH27" s="138" t="n">
        <v>76688</v>
      </c>
      <c r="AI27" s="138" t="n">
        <v>72678</v>
      </c>
    </row>
    <row r="28" customFormat="false" ht="15" hidden="false" customHeight="false" outlineLevel="0" collapsed="false">
      <c r="A28" s="142" t="s">
        <v>143</v>
      </c>
      <c r="B28" s="140"/>
      <c r="C28" s="142" t="s">
        <v>144</v>
      </c>
      <c r="D28" s="138" t="n">
        <v>74016</v>
      </c>
      <c r="E28" s="138" t="n">
        <v>73206</v>
      </c>
      <c r="F28" s="138" t="n">
        <v>73206</v>
      </c>
      <c r="G28" s="138" t="n">
        <v>72396</v>
      </c>
      <c r="H28" s="138" t="n">
        <v>74684</v>
      </c>
      <c r="I28" s="138" t="n">
        <v>75291</v>
      </c>
      <c r="J28" s="138" t="n">
        <v>74178</v>
      </c>
      <c r="K28" s="138" t="n">
        <v>74410</v>
      </c>
      <c r="L28" s="138" t="n">
        <v>77983</v>
      </c>
      <c r="M28" s="138" t="n">
        <v>77365</v>
      </c>
      <c r="N28" s="138" t="n">
        <v>73601</v>
      </c>
      <c r="O28" s="138" t="n">
        <v>77173</v>
      </c>
      <c r="P28" s="138" t="n">
        <v>73874</v>
      </c>
      <c r="Q28" s="138" t="n">
        <v>73368</v>
      </c>
      <c r="R28" s="138" t="n">
        <v>76556</v>
      </c>
      <c r="S28" s="138" t="n">
        <v>77254</v>
      </c>
      <c r="T28" s="138" t="n">
        <v>76444</v>
      </c>
      <c r="U28" s="138" t="n">
        <v>79410</v>
      </c>
      <c r="V28" s="138" t="n">
        <v>77365</v>
      </c>
      <c r="W28" s="138" t="n">
        <v>76556</v>
      </c>
      <c r="X28" s="138" t="n">
        <v>69138</v>
      </c>
      <c r="Y28" s="138" t="n">
        <v>62853</v>
      </c>
      <c r="Z28" s="143" t="s">
        <v>126</v>
      </c>
      <c r="AA28" s="143" t="s">
        <v>126</v>
      </c>
      <c r="AB28" s="143" t="s">
        <v>126</v>
      </c>
      <c r="AC28" s="143" t="s">
        <v>126</v>
      </c>
      <c r="AD28" s="138" t="n">
        <v>76880</v>
      </c>
      <c r="AE28" s="138" t="n">
        <v>80007</v>
      </c>
      <c r="AF28" s="138" t="n">
        <v>74825</v>
      </c>
      <c r="AG28" s="138" t="n">
        <v>76040</v>
      </c>
      <c r="AH28" s="138" t="n">
        <v>78377</v>
      </c>
      <c r="AI28" s="138" t="n">
        <v>74522</v>
      </c>
    </row>
    <row r="29" customFormat="false" ht="30" hidden="false" customHeight="false" outlineLevel="0" collapsed="false">
      <c r="A29" s="142" t="s">
        <v>143</v>
      </c>
      <c r="B29" s="140"/>
      <c r="C29" s="142" t="s">
        <v>145</v>
      </c>
      <c r="D29" s="138" t="n">
        <v>75440</v>
      </c>
      <c r="E29" s="138" t="n">
        <v>74630</v>
      </c>
      <c r="F29" s="138" t="n">
        <v>74630</v>
      </c>
      <c r="G29" s="138" t="n">
        <v>73820</v>
      </c>
      <c r="H29" s="138" t="n">
        <v>76107</v>
      </c>
      <c r="I29" s="138" t="n">
        <v>76715</v>
      </c>
      <c r="J29" s="138" t="n">
        <v>75601</v>
      </c>
      <c r="K29" s="138" t="n">
        <v>75834</v>
      </c>
      <c r="L29" s="138" t="n">
        <v>79407</v>
      </c>
      <c r="M29" s="138" t="n">
        <v>78789</v>
      </c>
      <c r="N29" s="138" t="n">
        <v>75025</v>
      </c>
      <c r="O29" s="138" t="n">
        <v>78597</v>
      </c>
      <c r="P29" s="138" t="n">
        <v>75298</v>
      </c>
      <c r="Q29" s="138" t="n">
        <v>74792</v>
      </c>
      <c r="R29" s="138" t="n">
        <v>77980</v>
      </c>
      <c r="S29" s="138" t="n">
        <v>78678</v>
      </c>
      <c r="T29" s="138" t="n">
        <v>77868</v>
      </c>
      <c r="U29" s="138" t="n">
        <v>80834</v>
      </c>
      <c r="V29" s="138" t="n">
        <v>78789</v>
      </c>
      <c r="W29" s="138" t="n">
        <v>77980</v>
      </c>
      <c r="X29" s="138" t="n">
        <v>70562</v>
      </c>
      <c r="Y29" s="138" t="n">
        <v>64449</v>
      </c>
      <c r="Z29" s="143" t="s">
        <v>126</v>
      </c>
      <c r="AA29" s="143" t="s">
        <v>126</v>
      </c>
      <c r="AB29" s="143" t="s">
        <v>126</v>
      </c>
      <c r="AC29" s="143" t="s">
        <v>126</v>
      </c>
      <c r="AD29" s="138" t="n">
        <v>78304</v>
      </c>
      <c r="AE29" s="138" t="n">
        <v>81431</v>
      </c>
      <c r="AF29" s="138" t="n">
        <v>76249</v>
      </c>
      <c r="AG29" s="138" t="n">
        <v>77464</v>
      </c>
      <c r="AH29" s="138" t="n">
        <v>79801</v>
      </c>
      <c r="AI29" s="138" t="n">
        <v>75946</v>
      </c>
    </row>
    <row r="30" customFormat="false" ht="15" hidden="false" customHeight="false" outlineLevel="0" collapsed="false">
      <c r="A30" s="142" t="s">
        <v>143</v>
      </c>
      <c r="B30" s="140"/>
      <c r="C30" s="142" t="s">
        <v>146</v>
      </c>
      <c r="D30" s="138" t="n">
        <v>73916</v>
      </c>
      <c r="E30" s="138" t="n">
        <v>73116</v>
      </c>
      <c r="F30" s="138" t="n">
        <v>73116</v>
      </c>
      <c r="G30" s="138" t="n">
        <v>72316</v>
      </c>
      <c r="H30" s="138" t="n">
        <v>73776</v>
      </c>
      <c r="I30" s="138" t="n">
        <v>74376</v>
      </c>
      <c r="J30" s="138" t="n">
        <v>73276</v>
      </c>
      <c r="K30" s="138" t="n">
        <v>74306</v>
      </c>
      <c r="L30" s="138" t="n">
        <v>77836</v>
      </c>
      <c r="M30" s="138" t="n">
        <v>77226</v>
      </c>
      <c r="N30" s="138" t="n">
        <v>73506</v>
      </c>
      <c r="O30" s="138" t="n">
        <v>77036</v>
      </c>
      <c r="P30" s="138" t="n">
        <v>72976</v>
      </c>
      <c r="Q30" s="138" t="n">
        <v>72476</v>
      </c>
      <c r="R30" s="138" t="n">
        <v>76426</v>
      </c>
      <c r="S30" s="138" t="n">
        <v>77116</v>
      </c>
      <c r="T30" s="138" t="n">
        <v>76316</v>
      </c>
      <c r="U30" s="138" t="n">
        <v>79246</v>
      </c>
      <c r="V30" s="138" t="n">
        <v>77226</v>
      </c>
      <c r="W30" s="138" t="n">
        <v>76426</v>
      </c>
      <c r="X30" s="138" t="n">
        <v>69096</v>
      </c>
      <c r="Y30" s="138" t="n">
        <v>63376</v>
      </c>
      <c r="Z30" s="143" t="s">
        <v>126</v>
      </c>
      <c r="AA30" s="143" t="s">
        <v>126</v>
      </c>
      <c r="AB30" s="143" t="s">
        <v>126</v>
      </c>
      <c r="AC30" s="143" t="s">
        <v>126</v>
      </c>
      <c r="AD30" s="138" t="n">
        <v>76746</v>
      </c>
      <c r="AE30" s="138" t="n">
        <v>79836</v>
      </c>
      <c r="AF30" s="138" t="n">
        <v>74716</v>
      </c>
      <c r="AG30" s="138" t="n">
        <v>75916</v>
      </c>
      <c r="AH30" s="138" t="n">
        <v>78226</v>
      </c>
      <c r="AI30" s="138" t="n">
        <v>74416</v>
      </c>
    </row>
    <row r="31" customFormat="false" ht="30" hidden="false" customHeight="false" outlineLevel="0" collapsed="false">
      <c r="A31" s="142" t="s">
        <v>143</v>
      </c>
      <c r="B31" s="140"/>
      <c r="C31" s="142" t="s">
        <v>147</v>
      </c>
      <c r="D31" s="138" t="n">
        <v>74360</v>
      </c>
      <c r="E31" s="138" t="n">
        <v>73560</v>
      </c>
      <c r="F31" s="138" t="n">
        <v>73560</v>
      </c>
      <c r="G31" s="138" t="n">
        <v>72760</v>
      </c>
      <c r="H31" s="138" t="n">
        <v>74720</v>
      </c>
      <c r="I31" s="138" t="n">
        <v>75320</v>
      </c>
      <c r="J31" s="138" t="n">
        <v>74220</v>
      </c>
      <c r="K31" s="138" t="n">
        <v>74750</v>
      </c>
      <c r="L31" s="138" t="n">
        <v>78280</v>
      </c>
      <c r="M31" s="138" t="n">
        <v>77670</v>
      </c>
      <c r="N31" s="138" t="n">
        <v>73950</v>
      </c>
      <c r="O31" s="138" t="n">
        <v>77480</v>
      </c>
      <c r="P31" s="138" t="n">
        <v>73920</v>
      </c>
      <c r="Q31" s="138" t="n">
        <v>73420</v>
      </c>
      <c r="R31" s="138" t="n">
        <v>76870</v>
      </c>
      <c r="S31" s="138" t="n">
        <v>77560</v>
      </c>
      <c r="T31" s="138" t="n">
        <v>76760</v>
      </c>
      <c r="U31" s="138" t="n">
        <v>79690</v>
      </c>
      <c r="V31" s="138" t="n">
        <v>77670</v>
      </c>
      <c r="W31" s="138" t="n">
        <v>76870</v>
      </c>
      <c r="X31" s="138" t="n">
        <v>69540</v>
      </c>
      <c r="Y31" s="138" t="n">
        <v>63570</v>
      </c>
      <c r="Z31" s="143" t="s">
        <v>126</v>
      </c>
      <c r="AA31" s="143" t="s">
        <v>126</v>
      </c>
      <c r="AB31" s="143" t="s">
        <v>126</v>
      </c>
      <c r="AC31" s="143" t="s">
        <v>126</v>
      </c>
      <c r="AD31" s="138" t="n">
        <v>77190</v>
      </c>
      <c r="AE31" s="138" t="n">
        <v>80280</v>
      </c>
      <c r="AF31" s="138" t="n">
        <v>75160</v>
      </c>
      <c r="AG31" s="138" t="n">
        <v>76360</v>
      </c>
      <c r="AH31" s="138" t="n">
        <v>78670</v>
      </c>
      <c r="AI31" s="138" t="n">
        <v>74860</v>
      </c>
    </row>
    <row r="32" customFormat="false" ht="30" hidden="false" customHeight="false" outlineLevel="0" collapsed="false">
      <c r="A32" s="142" t="s">
        <v>148</v>
      </c>
      <c r="B32" s="140"/>
      <c r="C32" s="142" t="s">
        <v>149</v>
      </c>
      <c r="D32" s="138" t="n">
        <v>75918</v>
      </c>
      <c r="E32" s="138" t="n">
        <v>75118</v>
      </c>
      <c r="F32" s="138" t="n">
        <v>75118</v>
      </c>
      <c r="G32" s="138" t="n">
        <v>74318</v>
      </c>
      <c r="H32" s="138" t="n">
        <v>76878</v>
      </c>
      <c r="I32" s="138" t="n">
        <v>77478</v>
      </c>
      <c r="J32" s="138" t="n">
        <v>76378</v>
      </c>
      <c r="K32" s="138" t="n">
        <v>76308</v>
      </c>
      <c r="L32" s="138" t="n">
        <v>79838</v>
      </c>
      <c r="M32" s="138" t="n">
        <v>79228</v>
      </c>
      <c r="N32" s="138" t="n">
        <v>75508</v>
      </c>
      <c r="O32" s="138" t="n">
        <v>79038</v>
      </c>
      <c r="P32" s="138" t="n">
        <v>76078</v>
      </c>
      <c r="Q32" s="138" t="n">
        <v>75578</v>
      </c>
      <c r="R32" s="138" t="n">
        <v>78428</v>
      </c>
      <c r="S32" s="138" t="n">
        <v>79118</v>
      </c>
      <c r="T32" s="138" t="n">
        <v>78318</v>
      </c>
      <c r="U32" s="138" t="n">
        <v>81248</v>
      </c>
      <c r="V32" s="138" t="n">
        <v>79228</v>
      </c>
      <c r="W32" s="138" t="n">
        <v>78428</v>
      </c>
      <c r="X32" s="138" t="n">
        <v>72208</v>
      </c>
      <c r="Y32" s="138" t="n">
        <v>67898</v>
      </c>
      <c r="Z32" s="143" t="s">
        <v>126</v>
      </c>
      <c r="AA32" s="143" t="s">
        <v>126</v>
      </c>
      <c r="AB32" s="143" t="s">
        <v>126</v>
      </c>
      <c r="AC32" s="143" t="s">
        <v>126</v>
      </c>
      <c r="AD32" s="138" t="n">
        <v>78748</v>
      </c>
      <c r="AE32" s="138" t="n">
        <v>81838</v>
      </c>
      <c r="AF32" s="138" t="n">
        <v>76718</v>
      </c>
      <c r="AG32" s="138" t="n">
        <v>77918</v>
      </c>
      <c r="AH32" s="138" t="n">
        <v>80228</v>
      </c>
      <c r="AI32" s="138" t="n">
        <v>76418</v>
      </c>
    </row>
    <row r="33" customFormat="false" ht="15" hidden="false" customHeight="false" outlineLevel="0" collapsed="false">
      <c r="A33" s="142" t="s">
        <v>148</v>
      </c>
      <c r="B33" s="140"/>
      <c r="C33" s="142" t="s">
        <v>150</v>
      </c>
      <c r="D33" s="138" t="n">
        <v>73432</v>
      </c>
      <c r="E33" s="138" t="n">
        <v>72632</v>
      </c>
      <c r="F33" s="138" t="n">
        <v>72632</v>
      </c>
      <c r="G33" s="138" t="n">
        <v>71832</v>
      </c>
      <c r="H33" s="138" t="n">
        <v>74392</v>
      </c>
      <c r="I33" s="138" t="n">
        <v>74992</v>
      </c>
      <c r="J33" s="138" t="n">
        <v>73892</v>
      </c>
      <c r="K33" s="138" t="n">
        <v>73822</v>
      </c>
      <c r="L33" s="138" t="n">
        <v>77352</v>
      </c>
      <c r="M33" s="138" t="n">
        <v>76742</v>
      </c>
      <c r="N33" s="138" t="n">
        <v>73022</v>
      </c>
      <c r="O33" s="138" t="n">
        <v>76552</v>
      </c>
      <c r="P33" s="138" t="n">
        <v>73592</v>
      </c>
      <c r="Q33" s="138" t="n">
        <v>73092</v>
      </c>
      <c r="R33" s="138" t="n">
        <v>75942</v>
      </c>
      <c r="S33" s="138" t="n">
        <v>76632</v>
      </c>
      <c r="T33" s="138" t="n">
        <v>75832</v>
      </c>
      <c r="U33" s="138" t="n">
        <v>78762</v>
      </c>
      <c r="V33" s="138" t="n">
        <v>76742</v>
      </c>
      <c r="W33" s="138" t="n">
        <v>75942</v>
      </c>
      <c r="X33" s="138" t="n">
        <v>69722</v>
      </c>
      <c r="Y33" s="138" t="n">
        <v>65412</v>
      </c>
      <c r="Z33" s="143" t="s">
        <v>126</v>
      </c>
      <c r="AA33" s="143" t="s">
        <v>126</v>
      </c>
      <c r="AB33" s="143" t="s">
        <v>126</v>
      </c>
      <c r="AC33" s="143" t="s">
        <v>126</v>
      </c>
      <c r="AD33" s="138" t="n">
        <v>76262</v>
      </c>
      <c r="AE33" s="138" t="n">
        <v>79352</v>
      </c>
      <c r="AF33" s="138" t="n">
        <v>74232</v>
      </c>
      <c r="AG33" s="138" t="n">
        <v>75432</v>
      </c>
      <c r="AH33" s="138" t="n">
        <v>77742</v>
      </c>
      <c r="AI33" s="138" t="n">
        <v>73932</v>
      </c>
    </row>
    <row r="34" customFormat="false" ht="60" hidden="false" customHeight="false" outlineLevel="0" collapsed="false">
      <c r="A34" s="142" t="s">
        <v>148</v>
      </c>
      <c r="B34" s="140"/>
      <c r="C34" s="142" t="s">
        <v>151</v>
      </c>
      <c r="D34" s="138" t="n">
        <v>73917</v>
      </c>
      <c r="E34" s="138" t="n">
        <v>73112</v>
      </c>
      <c r="F34" s="138" t="n">
        <v>73112</v>
      </c>
      <c r="G34" s="138" t="n">
        <v>72308</v>
      </c>
      <c r="H34" s="138" t="n">
        <v>74882</v>
      </c>
      <c r="I34" s="138" t="n">
        <v>75485</v>
      </c>
      <c r="J34" s="138" t="n">
        <v>74379</v>
      </c>
      <c r="K34" s="138" t="n">
        <v>74309</v>
      </c>
      <c r="L34" s="138" t="n">
        <v>77859</v>
      </c>
      <c r="M34" s="138" t="n">
        <v>77245</v>
      </c>
      <c r="N34" s="138" t="n">
        <v>73504</v>
      </c>
      <c r="O34" s="138" t="n">
        <v>77054</v>
      </c>
      <c r="P34" s="138" t="n">
        <v>74078</v>
      </c>
      <c r="Q34" s="138" t="n">
        <v>73575</v>
      </c>
      <c r="R34" s="138" t="n">
        <v>76441</v>
      </c>
      <c r="S34" s="138" t="n">
        <v>77135</v>
      </c>
      <c r="T34" s="138" t="n">
        <v>76330</v>
      </c>
      <c r="U34" s="138" t="n">
        <v>79276</v>
      </c>
      <c r="V34" s="138" t="n">
        <v>77245</v>
      </c>
      <c r="W34" s="138" t="n">
        <v>76441</v>
      </c>
      <c r="X34" s="138" t="n">
        <v>69070</v>
      </c>
      <c r="Y34" s="138" t="n">
        <v>64705</v>
      </c>
      <c r="Z34" s="143" t="s">
        <v>126</v>
      </c>
      <c r="AA34" s="143" t="s">
        <v>126</v>
      </c>
      <c r="AB34" s="143" t="s">
        <v>126</v>
      </c>
      <c r="AC34" s="143" t="s">
        <v>126</v>
      </c>
      <c r="AD34" s="138" t="n">
        <v>76762</v>
      </c>
      <c r="AE34" s="138" t="n">
        <v>79870</v>
      </c>
      <c r="AF34" s="138" t="n">
        <v>74721</v>
      </c>
      <c r="AG34" s="138" t="n">
        <v>75928</v>
      </c>
      <c r="AH34" s="138" t="n">
        <v>78251</v>
      </c>
      <c r="AI34" s="138" t="n">
        <v>74419</v>
      </c>
    </row>
    <row r="35" customFormat="false" ht="60" hidden="false" customHeight="false" outlineLevel="0" collapsed="false">
      <c r="A35" s="144" t="s">
        <v>148</v>
      </c>
      <c r="B35" s="140"/>
      <c r="C35" s="144" t="s">
        <v>152</v>
      </c>
      <c r="D35" s="138" t="n">
        <v>72987</v>
      </c>
      <c r="E35" s="138" t="n">
        <v>72177</v>
      </c>
      <c r="F35" s="138" t="n">
        <v>72177</v>
      </c>
      <c r="G35" s="138" t="n">
        <v>71368</v>
      </c>
      <c r="H35" s="138" t="n">
        <v>73452</v>
      </c>
      <c r="I35" s="138" t="n">
        <v>74059</v>
      </c>
      <c r="J35" s="138" t="n">
        <v>72946</v>
      </c>
      <c r="K35" s="138" t="n">
        <v>73381</v>
      </c>
      <c r="L35" s="138" t="n">
        <v>76951</v>
      </c>
      <c r="M35" s="138" t="n">
        <v>75828</v>
      </c>
      <c r="N35" s="138" t="n">
        <v>72572</v>
      </c>
      <c r="O35" s="138" t="n">
        <v>76142</v>
      </c>
      <c r="P35" s="138" t="n">
        <v>72643</v>
      </c>
      <c r="Q35" s="138" t="n">
        <v>72137</v>
      </c>
      <c r="R35" s="138" t="n">
        <v>75019</v>
      </c>
      <c r="S35" s="138" t="n">
        <v>76223</v>
      </c>
      <c r="T35" s="138" t="n">
        <v>75414</v>
      </c>
      <c r="U35" s="138" t="n">
        <v>78377</v>
      </c>
      <c r="V35" s="138" t="n">
        <v>75828</v>
      </c>
      <c r="W35" s="138" t="n">
        <v>75019</v>
      </c>
      <c r="X35" s="138" t="n">
        <v>70438</v>
      </c>
      <c r="Y35" s="138" t="n">
        <v>66079</v>
      </c>
      <c r="Z35" s="143" t="s">
        <v>126</v>
      </c>
      <c r="AA35" s="143" t="s">
        <v>126</v>
      </c>
      <c r="AB35" s="143" t="s">
        <v>126</v>
      </c>
      <c r="AC35" s="143" t="s">
        <v>126</v>
      </c>
      <c r="AD35" s="138" t="n">
        <v>75849</v>
      </c>
      <c r="AE35" s="138" t="n">
        <v>78974</v>
      </c>
      <c r="AF35" s="138" t="n">
        <v>73796</v>
      </c>
      <c r="AG35" s="138" t="n">
        <v>75009</v>
      </c>
      <c r="AH35" s="138" t="n">
        <v>76840</v>
      </c>
      <c r="AI35" s="138" t="n">
        <v>73492</v>
      </c>
    </row>
    <row r="36" customFormat="false" ht="30" hidden="false" customHeight="false" outlineLevel="0" collapsed="false">
      <c r="A36" s="142" t="s">
        <v>148</v>
      </c>
      <c r="B36" s="140"/>
      <c r="C36" s="142" t="s">
        <v>153</v>
      </c>
      <c r="D36" s="138" t="n">
        <v>73045</v>
      </c>
      <c r="E36" s="138" t="n">
        <v>72245</v>
      </c>
      <c r="F36" s="138" t="n">
        <v>72245</v>
      </c>
      <c r="G36" s="138" t="n">
        <v>71445</v>
      </c>
      <c r="H36" s="138" t="n">
        <v>73505</v>
      </c>
      <c r="I36" s="138" t="n">
        <v>74105</v>
      </c>
      <c r="J36" s="138" t="n">
        <v>73005</v>
      </c>
      <c r="K36" s="138" t="n">
        <v>73435</v>
      </c>
      <c r="L36" s="138" t="n">
        <v>76965</v>
      </c>
      <c r="M36" s="138" t="n">
        <v>76355</v>
      </c>
      <c r="N36" s="138" t="n">
        <v>72635</v>
      </c>
      <c r="O36" s="138" t="n">
        <v>76165</v>
      </c>
      <c r="P36" s="138" t="n">
        <v>72705</v>
      </c>
      <c r="Q36" s="138" t="n">
        <v>72205</v>
      </c>
      <c r="R36" s="138" t="n">
        <v>75555</v>
      </c>
      <c r="S36" s="138" t="n">
        <v>76245</v>
      </c>
      <c r="T36" s="138" t="n">
        <v>75445</v>
      </c>
      <c r="U36" s="138" t="n">
        <v>78375</v>
      </c>
      <c r="V36" s="138" t="n">
        <v>76355</v>
      </c>
      <c r="W36" s="138" t="n">
        <v>75555</v>
      </c>
      <c r="X36" s="138" t="n">
        <v>69455</v>
      </c>
      <c r="Y36" s="138" t="n">
        <v>65145</v>
      </c>
      <c r="Z36" s="143" t="s">
        <v>126</v>
      </c>
      <c r="AA36" s="143" t="s">
        <v>126</v>
      </c>
      <c r="AB36" s="143" t="s">
        <v>126</v>
      </c>
      <c r="AC36" s="143" t="s">
        <v>126</v>
      </c>
      <c r="AD36" s="138" t="n">
        <v>75875</v>
      </c>
      <c r="AE36" s="138" t="n">
        <v>78965</v>
      </c>
      <c r="AF36" s="138" t="n">
        <v>73845</v>
      </c>
      <c r="AG36" s="138" t="n">
        <v>75045</v>
      </c>
      <c r="AH36" s="138" t="n">
        <v>77355</v>
      </c>
      <c r="AI36" s="138" t="n">
        <v>73545</v>
      </c>
    </row>
    <row r="37" customFormat="false" ht="30" hidden="false" customHeight="false" outlineLevel="0" collapsed="false">
      <c r="A37" s="142" t="s">
        <v>148</v>
      </c>
      <c r="B37" s="140"/>
      <c r="C37" s="142" t="s">
        <v>154</v>
      </c>
      <c r="D37" s="138" t="n">
        <v>73533</v>
      </c>
      <c r="E37" s="138" t="n">
        <v>72729</v>
      </c>
      <c r="F37" s="138" t="n">
        <v>72729</v>
      </c>
      <c r="G37" s="138" t="n">
        <v>71925</v>
      </c>
      <c r="H37" s="138" t="n">
        <v>74499</v>
      </c>
      <c r="I37" s="138" t="n">
        <v>75102</v>
      </c>
      <c r="J37" s="138" t="n">
        <v>73996</v>
      </c>
      <c r="K37" s="138" t="n">
        <v>73926</v>
      </c>
      <c r="L37" s="138" t="n">
        <v>77475</v>
      </c>
      <c r="M37" s="138" t="n">
        <v>76862</v>
      </c>
      <c r="N37" s="138" t="n">
        <v>73121</v>
      </c>
      <c r="O37" s="138" t="n">
        <v>76671</v>
      </c>
      <c r="P37" s="138" t="n">
        <v>73694</v>
      </c>
      <c r="Q37" s="138" t="n">
        <v>73192</v>
      </c>
      <c r="R37" s="138" t="n">
        <v>76058</v>
      </c>
      <c r="S37" s="138" t="n">
        <v>76751</v>
      </c>
      <c r="T37" s="138" t="n">
        <v>75947</v>
      </c>
      <c r="U37" s="138" t="n">
        <v>78893</v>
      </c>
      <c r="V37" s="138" t="n">
        <v>76862</v>
      </c>
      <c r="W37" s="138" t="n">
        <v>76058</v>
      </c>
      <c r="X37" s="138" t="n">
        <v>69199</v>
      </c>
      <c r="Y37" s="138" t="n">
        <v>64865</v>
      </c>
      <c r="Z37" s="143" t="s">
        <v>126</v>
      </c>
      <c r="AA37" s="143" t="s">
        <v>126</v>
      </c>
      <c r="AB37" s="143" t="s">
        <v>126</v>
      </c>
      <c r="AC37" s="143" t="s">
        <v>126</v>
      </c>
      <c r="AD37" s="138" t="n">
        <v>76379</v>
      </c>
      <c r="AE37" s="138" t="n">
        <v>79487</v>
      </c>
      <c r="AF37" s="138" t="n">
        <v>74338</v>
      </c>
      <c r="AG37" s="138" t="n">
        <v>75545</v>
      </c>
      <c r="AH37" s="138" t="n">
        <v>77868</v>
      </c>
      <c r="AI37" s="138" t="n">
        <v>74036</v>
      </c>
    </row>
    <row r="38" customFormat="false" ht="30" hidden="false" customHeight="false" outlineLevel="0" collapsed="false">
      <c r="A38" s="142" t="s">
        <v>148</v>
      </c>
      <c r="B38" s="140"/>
      <c r="C38" s="142" t="s">
        <v>155</v>
      </c>
      <c r="D38" s="138" t="n">
        <v>74062</v>
      </c>
      <c r="E38" s="138" t="n">
        <v>73258</v>
      </c>
      <c r="F38" s="138" t="n">
        <v>73258</v>
      </c>
      <c r="G38" s="138" t="n">
        <v>72453</v>
      </c>
      <c r="H38" s="138" t="n">
        <v>75028</v>
      </c>
      <c r="I38" s="138" t="n">
        <v>75631</v>
      </c>
      <c r="J38" s="138" t="n">
        <v>74525</v>
      </c>
      <c r="K38" s="138" t="n">
        <v>74455</v>
      </c>
      <c r="L38" s="138" t="n">
        <v>78004</v>
      </c>
      <c r="M38" s="138" t="n">
        <v>77391</v>
      </c>
      <c r="N38" s="138" t="n">
        <v>73650</v>
      </c>
      <c r="O38" s="138" t="n">
        <v>77200</v>
      </c>
      <c r="P38" s="138" t="n">
        <v>74223</v>
      </c>
      <c r="Q38" s="138" t="n">
        <v>73721</v>
      </c>
      <c r="R38" s="138" t="n">
        <v>76586</v>
      </c>
      <c r="S38" s="138" t="n">
        <v>77280</v>
      </c>
      <c r="T38" s="138" t="n">
        <v>76476</v>
      </c>
      <c r="U38" s="138" t="n">
        <v>79422</v>
      </c>
      <c r="V38" s="138" t="n">
        <v>77391</v>
      </c>
      <c r="W38" s="138" t="n">
        <v>76586</v>
      </c>
      <c r="X38" s="138" t="n">
        <v>69215</v>
      </c>
      <c r="Y38" s="138" t="n">
        <v>64368</v>
      </c>
      <c r="Z38" s="143" t="s">
        <v>126</v>
      </c>
      <c r="AA38" s="143" t="s">
        <v>126</v>
      </c>
      <c r="AB38" s="143" t="s">
        <v>126</v>
      </c>
      <c r="AC38" s="143" t="s">
        <v>126</v>
      </c>
      <c r="AD38" s="138" t="n">
        <v>76908</v>
      </c>
      <c r="AE38" s="138" t="n">
        <v>80016</v>
      </c>
      <c r="AF38" s="138" t="n">
        <v>74867</v>
      </c>
      <c r="AG38" s="138" t="n">
        <v>76074</v>
      </c>
      <c r="AH38" s="138" t="n">
        <v>78397</v>
      </c>
      <c r="AI38" s="138" t="n">
        <v>74565</v>
      </c>
    </row>
    <row r="39" customFormat="false" ht="15" hidden="false" customHeight="false" outlineLevel="0" collapsed="false">
      <c r="A39" s="142" t="s">
        <v>156</v>
      </c>
      <c r="B39" s="140"/>
      <c r="C39" s="142" t="s">
        <v>157</v>
      </c>
      <c r="D39" s="138" t="n">
        <v>75165</v>
      </c>
      <c r="E39" s="138" t="n">
        <v>74365</v>
      </c>
      <c r="F39" s="138" t="n">
        <v>74365</v>
      </c>
      <c r="G39" s="138" t="n">
        <v>73565</v>
      </c>
      <c r="H39" s="138" t="n">
        <v>75525</v>
      </c>
      <c r="I39" s="138" t="n">
        <v>76125</v>
      </c>
      <c r="J39" s="138" t="n">
        <v>75025</v>
      </c>
      <c r="K39" s="138" t="n">
        <v>75555</v>
      </c>
      <c r="L39" s="138" t="n">
        <v>79085</v>
      </c>
      <c r="M39" s="138" t="n">
        <v>78075</v>
      </c>
      <c r="N39" s="138" t="n">
        <v>74755</v>
      </c>
      <c r="O39" s="138" t="n">
        <v>78285</v>
      </c>
      <c r="P39" s="138" t="n">
        <v>74725</v>
      </c>
      <c r="Q39" s="138" t="n">
        <v>74225</v>
      </c>
      <c r="R39" s="138" t="n">
        <v>77275</v>
      </c>
      <c r="S39" s="138" t="n">
        <v>78365</v>
      </c>
      <c r="T39" s="138" t="n">
        <v>77565</v>
      </c>
      <c r="U39" s="138" t="n">
        <v>80495</v>
      </c>
      <c r="V39" s="138" t="n">
        <v>78075</v>
      </c>
      <c r="W39" s="138" t="n">
        <v>77275</v>
      </c>
      <c r="X39" s="138" t="n">
        <v>70345</v>
      </c>
      <c r="Y39" s="138" t="n">
        <v>63295</v>
      </c>
      <c r="Z39" s="143" t="s">
        <v>126</v>
      </c>
      <c r="AA39" s="143" t="s">
        <v>126</v>
      </c>
      <c r="AB39" s="143" t="s">
        <v>126</v>
      </c>
      <c r="AC39" s="143" t="s">
        <v>126</v>
      </c>
      <c r="AD39" s="138" t="n">
        <v>77995</v>
      </c>
      <c r="AE39" s="138" t="n">
        <v>81085</v>
      </c>
      <c r="AF39" s="138" t="n">
        <v>75965</v>
      </c>
      <c r="AG39" s="138" t="n">
        <v>77165</v>
      </c>
      <c r="AH39" s="138" t="n">
        <v>79075</v>
      </c>
      <c r="AI39" s="138" t="n">
        <v>75665</v>
      </c>
    </row>
    <row r="40" customFormat="false" ht="30" hidden="false" customHeight="false" outlineLevel="0" collapsed="false">
      <c r="A40" s="142" t="s">
        <v>156</v>
      </c>
      <c r="B40" s="140"/>
      <c r="C40" s="142" t="s">
        <v>158</v>
      </c>
      <c r="D40" s="138" t="n">
        <v>75110</v>
      </c>
      <c r="E40" s="138" t="n">
        <v>74310</v>
      </c>
      <c r="F40" s="138" t="n">
        <v>74310</v>
      </c>
      <c r="G40" s="138" t="n">
        <v>73510</v>
      </c>
      <c r="H40" s="138" t="n">
        <v>75070</v>
      </c>
      <c r="I40" s="138" t="n">
        <v>75670</v>
      </c>
      <c r="J40" s="138" t="n">
        <v>74970</v>
      </c>
      <c r="K40" s="138" t="n">
        <v>75500</v>
      </c>
      <c r="L40" s="138" t="n">
        <v>79030</v>
      </c>
      <c r="M40" s="138" t="n">
        <v>78420</v>
      </c>
      <c r="N40" s="138" t="n">
        <v>74700</v>
      </c>
      <c r="O40" s="138" t="n">
        <v>78230</v>
      </c>
      <c r="P40" s="138" t="n">
        <v>74270</v>
      </c>
      <c r="Q40" s="138" t="n">
        <v>74170</v>
      </c>
      <c r="R40" s="138" t="n">
        <v>77620</v>
      </c>
      <c r="S40" s="138" t="n">
        <v>78310</v>
      </c>
      <c r="T40" s="138" t="n">
        <v>77510</v>
      </c>
      <c r="U40" s="138" t="n">
        <v>80440</v>
      </c>
      <c r="V40" s="138" t="n">
        <v>78420</v>
      </c>
      <c r="W40" s="138" t="n">
        <v>77620</v>
      </c>
      <c r="X40" s="138" t="n">
        <v>70290</v>
      </c>
      <c r="Y40" s="138" t="n">
        <v>63240</v>
      </c>
      <c r="Z40" s="143" t="s">
        <v>126</v>
      </c>
      <c r="AA40" s="143" t="s">
        <v>126</v>
      </c>
      <c r="AB40" s="143" t="s">
        <v>126</v>
      </c>
      <c r="AC40" s="143" t="s">
        <v>126</v>
      </c>
      <c r="AD40" s="138" t="n">
        <v>77940</v>
      </c>
      <c r="AE40" s="138" t="n">
        <v>81030</v>
      </c>
      <c r="AF40" s="138" t="n">
        <v>75910</v>
      </c>
      <c r="AG40" s="138" t="n">
        <v>77110</v>
      </c>
      <c r="AH40" s="138" t="n">
        <v>79420</v>
      </c>
      <c r="AI40" s="138" t="n">
        <v>75610</v>
      </c>
    </row>
    <row r="41" customFormat="false" ht="45" hidden="false" customHeight="false" outlineLevel="0" collapsed="false">
      <c r="A41" s="142" t="s">
        <v>156</v>
      </c>
      <c r="B41" s="140"/>
      <c r="C41" s="142" t="s">
        <v>159</v>
      </c>
      <c r="D41" s="138" t="n">
        <v>75127</v>
      </c>
      <c r="E41" s="138" t="n">
        <v>74327</v>
      </c>
      <c r="F41" s="138" t="n">
        <v>74327</v>
      </c>
      <c r="G41" s="138" t="n">
        <v>73527</v>
      </c>
      <c r="H41" s="138" t="n">
        <v>75487</v>
      </c>
      <c r="I41" s="138" t="n">
        <v>76087</v>
      </c>
      <c r="J41" s="138" t="n">
        <v>74987</v>
      </c>
      <c r="K41" s="138" t="n">
        <v>75517</v>
      </c>
      <c r="L41" s="138" t="n">
        <v>79047</v>
      </c>
      <c r="M41" s="138" t="n">
        <v>78037</v>
      </c>
      <c r="N41" s="138" t="n">
        <v>74717</v>
      </c>
      <c r="O41" s="138" t="n">
        <v>78247</v>
      </c>
      <c r="P41" s="138" t="n">
        <v>74687</v>
      </c>
      <c r="Q41" s="138" t="n">
        <v>74187</v>
      </c>
      <c r="R41" s="138" t="n">
        <v>77237</v>
      </c>
      <c r="S41" s="138" t="n">
        <v>78327</v>
      </c>
      <c r="T41" s="138" t="n">
        <v>77527</v>
      </c>
      <c r="U41" s="138" t="n">
        <v>80457</v>
      </c>
      <c r="V41" s="138" t="n">
        <v>78037</v>
      </c>
      <c r="W41" s="138" t="n">
        <v>77237</v>
      </c>
      <c r="X41" s="138" t="n">
        <v>70307</v>
      </c>
      <c r="Y41" s="138" t="n">
        <v>63407</v>
      </c>
      <c r="Z41" s="143" t="s">
        <v>126</v>
      </c>
      <c r="AA41" s="143" t="s">
        <v>126</v>
      </c>
      <c r="AB41" s="143" t="s">
        <v>126</v>
      </c>
      <c r="AC41" s="143" t="s">
        <v>126</v>
      </c>
      <c r="AD41" s="138" t="n">
        <v>77957</v>
      </c>
      <c r="AE41" s="138" t="n">
        <v>81047</v>
      </c>
      <c r="AF41" s="138" t="n">
        <v>75927</v>
      </c>
      <c r="AG41" s="138" t="n">
        <v>77127</v>
      </c>
      <c r="AH41" s="138" t="n">
        <v>79037</v>
      </c>
      <c r="AI41" s="138" t="n">
        <v>75627</v>
      </c>
    </row>
    <row r="42" customFormat="false" ht="15" hidden="false" customHeight="false" outlineLevel="0" collapsed="false">
      <c r="A42" s="142" t="s">
        <v>156</v>
      </c>
      <c r="B42" s="140"/>
      <c r="C42" s="142" t="s">
        <v>160</v>
      </c>
      <c r="D42" s="138" t="n">
        <v>74880</v>
      </c>
      <c r="E42" s="138" t="n">
        <v>74080</v>
      </c>
      <c r="F42" s="138" t="n">
        <v>74080</v>
      </c>
      <c r="G42" s="138" t="n">
        <v>73280</v>
      </c>
      <c r="H42" s="138" t="n">
        <v>75240</v>
      </c>
      <c r="I42" s="138" t="n">
        <v>75840</v>
      </c>
      <c r="J42" s="138" t="n">
        <v>74740</v>
      </c>
      <c r="K42" s="138" t="n">
        <v>75270</v>
      </c>
      <c r="L42" s="138" t="n">
        <v>78800</v>
      </c>
      <c r="M42" s="138" t="n">
        <v>78190</v>
      </c>
      <c r="N42" s="138" t="n">
        <v>74470</v>
      </c>
      <c r="O42" s="138" t="n">
        <v>78000</v>
      </c>
      <c r="P42" s="138" t="n">
        <v>74440</v>
      </c>
      <c r="Q42" s="138" t="n">
        <v>73940</v>
      </c>
      <c r="R42" s="138" t="n">
        <v>77390</v>
      </c>
      <c r="S42" s="138" t="n">
        <v>78080</v>
      </c>
      <c r="T42" s="138" t="n">
        <v>77280</v>
      </c>
      <c r="U42" s="138" t="n">
        <v>80210</v>
      </c>
      <c r="V42" s="138" t="n">
        <v>78190</v>
      </c>
      <c r="W42" s="138" t="n">
        <v>77390</v>
      </c>
      <c r="X42" s="138" t="n">
        <v>70060</v>
      </c>
      <c r="Y42" s="138" t="n">
        <v>63280</v>
      </c>
      <c r="Z42" s="143" t="s">
        <v>126</v>
      </c>
      <c r="AA42" s="143" t="s">
        <v>126</v>
      </c>
      <c r="AB42" s="143" t="s">
        <v>126</v>
      </c>
      <c r="AC42" s="143" t="s">
        <v>126</v>
      </c>
      <c r="AD42" s="138" t="n">
        <v>77710</v>
      </c>
      <c r="AE42" s="138" t="n">
        <v>80800</v>
      </c>
      <c r="AF42" s="138" t="n">
        <v>75680</v>
      </c>
      <c r="AG42" s="138" t="n">
        <v>76880</v>
      </c>
      <c r="AH42" s="138" t="n">
        <v>79190</v>
      </c>
      <c r="AI42" s="138" t="n">
        <v>75380</v>
      </c>
    </row>
    <row r="43" customFormat="false" ht="30" hidden="false" customHeight="false" outlineLevel="0" collapsed="false">
      <c r="A43" s="142" t="s">
        <v>161</v>
      </c>
      <c r="B43" s="140"/>
      <c r="C43" s="142" t="s">
        <v>162</v>
      </c>
      <c r="D43" s="138" t="n">
        <v>75499</v>
      </c>
      <c r="E43" s="138" t="n">
        <v>74699</v>
      </c>
      <c r="F43" s="138" t="n">
        <v>74699</v>
      </c>
      <c r="G43" s="138" t="n">
        <v>73899</v>
      </c>
      <c r="H43" s="138" t="n">
        <v>75909</v>
      </c>
      <c r="I43" s="138" t="n">
        <v>76509</v>
      </c>
      <c r="J43" s="138" t="n">
        <v>75409</v>
      </c>
      <c r="K43" s="138" t="n">
        <v>75889</v>
      </c>
      <c r="L43" s="138" t="n">
        <v>79419</v>
      </c>
      <c r="M43" s="138" t="n">
        <v>78809</v>
      </c>
      <c r="N43" s="138" t="n">
        <v>75089</v>
      </c>
      <c r="O43" s="138" t="n">
        <v>78619</v>
      </c>
      <c r="P43" s="138" t="n">
        <v>75109</v>
      </c>
      <c r="Q43" s="138" t="n">
        <v>74609</v>
      </c>
      <c r="R43" s="138" t="n">
        <v>78009</v>
      </c>
      <c r="S43" s="138" t="n">
        <v>78699</v>
      </c>
      <c r="T43" s="138" t="n">
        <v>77899</v>
      </c>
      <c r="U43" s="138" t="n">
        <v>80829</v>
      </c>
      <c r="V43" s="138" t="n">
        <v>78809</v>
      </c>
      <c r="W43" s="138" t="n">
        <v>78009</v>
      </c>
      <c r="X43" s="138" t="n">
        <v>70679</v>
      </c>
      <c r="Y43" s="138" t="n">
        <v>63599</v>
      </c>
      <c r="Z43" s="143" t="s">
        <v>126</v>
      </c>
      <c r="AA43" s="143" t="s">
        <v>126</v>
      </c>
      <c r="AB43" s="143" t="s">
        <v>126</v>
      </c>
      <c r="AC43" s="143" t="s">
        <v>126</v>
      </c>
      <c r="AD43" s="138" t="n">
        <v>78329</v>
      </c>
      <c r="AE43" s="138" t="n">
        <v>81419</v>
      </c>
      <c r="AF43" s="138" t="n">
        <v>76299</v>
      </c>
      <c r="AG43" s="138" t="n">
        <v>77499</v>
      </c>
      <c r="AH43" s="138" t="n">
        <v>79809</v>
      </c>
      <c r="AI43" s="138" t="n">
        <v>75999</v>
      </c>
    </row>
    <row r="44" customFormat="false" ht="30" hidden="false" customHeight="false" outlineLevel="0" collapsed="false">
      <c r="A44" s="142" t="s">
        <v>161</v>
      </c>
      <c r="B44" s="140"/>
      <c r="C44" s="142" t="s">
        <v>163</v>
      </c>
      <c r="D44" s="138" t="n">
        <v>75117</v>
      </c>
      <c r="E44" s="138" t="n">
        <v>74317</v>
      </c>
      <c r="F44" s="138" t="n">
        <v>74317</v>
      </c>
      <c r="G44" s="138" t="n">
        <v>73517</v>
      </c>
      <c r="H44" s="138" t="n">
        <v>75597</v>
      </c>
      <c r="I44" s="138" t="n">
        <v>76197</v>
      </c>
      <c r="J44" s="138" t="n">
        <v>75097</v>
      </c>
      <c r="K44" s="138" t="n">
        <v>75507</v>
      </c>
      <c r="L44" s="138" t="n">
        <v>79037</v>
      </c>
      <c r="M44" s="138" t="n">
        <v>78427</v>
      </c>
      <c r="N44" s="138" t="n">
        <v>74707</v>
      </c>
      <c r="O44" s="138" t="n">
        <v>78237</v>
      </c>
      <c r="P44" s="138" t="n">
        <v>74797</v>
      </c>
      <c r="Q44" s="138" t="n">
        <v>74297</v>
      </c>
      <c r="R44" s="138" t="n">
        <v>77627</v>
      </c>
      <c r="S44" s="138" t="n">
        <v>78317</v>
      </c>
      <c r="T44" s="138" t="n">
        <v>77517</v>
      </c>
      <c r="U44" s="138" t="n">
        <v>80447</v>
      </c>
      <c r="V44" s="138" t="n">
        <v>78427</v>
      </c>
      <c r="W44" s="138" t="n">
        <v>77627</v>
      </c>
      <c r="X44" s="138" t="n">
        <v>70297</v>
      </c>
      <c r="Y44" s="138" t="n">
        <v>63217</v>
      </c>
      <c r="Z44" s="143" t="s">
        <v>126</v>
      </c>
      <c r="AA44" s="143" t="s">
        <v>126</v>
      </c>
      <c r="AB44" s="143" t="s">
        <v>126</v>
      </c>
      <c r="AC44" s="143" t="s">
        <v>126</v>
      </c>
      <c r="AD44" s="138" t="n">
        <v>77947</v>
      </c>
      <c r="AE44" s="138" t="n">
        <v>81037</v>
      </c>
      <c r="AF44" s="138" t="n">
        <v>75917</v>
      </c>
      <c r="AG44" s="138" t="n">
        <v>77117</v>
      </c>
      <c r="AH44" s="138" t="n">
        <v>79427</v>
      </c>
      <c r="AI44" s="138" t="n">
        <v>75617</v>
      </c>
    </row>
    <row r="45" customFormat="false" ht="15" hidden="false" customHeight="false" outlineLevel="0" collapsed="false">
      <c r="A45" s="142" t="s">
        <v>161</v>
      </c>
      <c r="B45" s="140"/>
      <c r="C45" s="142" t="s">
        <v>89</v>
      </c>
      <c r="D45" s="138" t="n">
        <v>75234</v>
      </c>
      <c r="E45" s="138" t="n">
        <v>74434</v>
      </c>
      <c r="F45" s="138" t="n">
        <v>74434</v>
      </c>
      <c r="G45" s="138" t="n">
        <v>73634</v>
      </c>
      <c r="H45" s="138" t="n">
        <v>75794</v>
      </c>
      <c r="I45" s="138" t="n">
        <v>76394</v>
      </c>
      <c r="J45" s="138" t="n">
        <v>75294</v>
      </c>
      <c r="K45" s="138" t="n">
        <v>75964</v>
      </c>
      <c r="L45" s="138" t="n">
        <v>79494</v>
      </c>
      <c r="M45" s="138" t="n">
        <v>78884</v>
      </c>
      <c r="N45" s="138" t="n">
        <v>75164</v>
      </c>
      <c r="O45" s="138" t="n">
        <v>78694</v>
      </c>
      <c r="P45" s="138" t="n">
        <v>74994</v>
      </c>
      <c r="Q45" s="138" t="n">
        <v>74494</v>
      </c>
      <c r="R45" s="138" t="n">
        <v>78084</v>
      </c>
      <c r="S45" s="138" t="n">
        <v>78774</v>
      </c>
      <c r="T45" s="138" t="n">
        <v>77974</v>
      </c>
      <c r="U45" s="138" t="n">
        <v>80904</v>
      </c>
      <c r="V45" s="138" t="n">
        <v>78884</v>
      </c>
      <c r="W45" s="138" t="n">
        <v>78084</v>
      </c>
      <c r="X45" s="138" t="n">
        <v>70414</v>
      </c>
      <c r="Y45" s="138" t="n">
        <v>63674</v>
      </c>
      <c r="Z45" s="143" t="s">
        <v>126</v>
      </c>
      <c r="AA45" s="143" t="s">
        <v>126</v>
      </c>
      <c r="AB45" s="143" t="s">
        <v>126</v>
      </c>
      <c r="AC45" s="143" t="s">
        <v>126</v>
      </c>
      <c r="AD45" s="138" t="n">
        <v>78404</v>
      </c>
      <c r="AE45" s="138" t="n">
        <v>81494</v>
      </c>
      <c r="AF45" s="138" t="n">
        <v>76034</v>
      </c>
      <c r="AG45" s="138" t="n">
        <v>77234</v>
      </c>
      <c r="AH45" s="138" t="n">
        <v>79884</v>
      </c>
      <c r="AI45" s="138" t="n">
        <v>75734</v>
      </c>
    </row>
    <row r="46" customFormat="false" ht="15" hidden="false" customHeight="false" outlineLevel="0" collapsed="false">
      <c r="A46" s="142" t="s">
        <v>161</v>
      </c>
      <c r="B46" s="140"/>
      <c r="C46" s="142" t="s">
        <v>164</v>
      </c>
      <c r="D46" s="138" t="n">
        <v>75950</v>
      </c>
      <c r="E46" s="138" t="n">
        <v>75150</v>
      </c>
      <c r="F46" s="138" t="n">
        <v>75150</v>
      </c>
      <c r="G46" s="138" t="n">
        <v>74350</v>
      </c>
      <c r="H46" s="138" t="n">
        <v>76910</v>
      </c>
      <c r="I46" s="138" t="n">
        <v>77510</v>
      </c>
      <c r="J46" s="138" t="n">
        <v>76410</v>
      </c>
      <c r="K46" s="138" t="n">
        <v>76340</v>
      </c>
      <c r="L46" s="138" t="n">
        <v>79870</v>
      </c>
      <c r="M46" s="138" t="n">
        <v>79260</v>
      </c>
      <c r="N46" s="138" t="n">
        <v>75540</v>
      </c>
      <c r="O46" s="138" t="n">
        <v>79070</v>
      </c>
      <c r="P46" s="138" t="n">
        <v>76110</v>
      </c>
      <c r="Q46" s="138" t="n">
        <v>75610</v>
      </c>
      <c r="R46" s="138" t="n">
        <v>78460</v>
      </c>
      <c r="S46" s="138" t="n">
        <v>79150</v>
      </c>
      <c r="T46" s="138" t="n">
        <v>78350</v>
      </c>
      <c r="U46" s="138" t="n">
        <v>81280</v>
      </c>
      <c r="V46" s="138" t="n">
        <v>79260</v>
      </c>
      <c r="W46" s="138" t="n">
        <v>78460</v>
      </c>
      <c r="X46" s="138" t="n">
        <v>71130</v>
      </c>
      <c r="Y46" s="138" t="n">
        <v>64050</v>
      </c>
      <c r="Z46" s="143" t="s">
        <v>126</v>
      </c>
      <c r="AA46" s="143" t="s">
        <v>126</v>
      </c>
      <c r="AB46" s="143" t="s">
        <v>126</v>
      </c>
      <c r="AC46" s="143" t="s">
        <v>126</v>
      </c>
      <c r="AD46" s="138" t="n">
        <v>78780</v>
      </c>
      <c r="AE46" s="138" t="n">
        <v>81870</v>
      </c>
      <c r="AF46" s="138" t="n">
        <v>76750</v>
      </c>
      <c r="AG46" s="138" t="n">
        <v>77950</v>
      </c>
      <c r="AH46" s="138" t="n">
        <v>80260</v>
      </c>
      <c r="AI46" s="138" t="n">
        <v>76450</v>
      </c>
    </row>
    <row r="47" customFormat="false" ht="30" hidden="false" customHeight="false" outlineLevel="0" collapsed="false">
      <c r="A47" s="142" t="s">
        <v>161</v>
      </c>
      <c r="B47" s="140"/>
      <c r="C47" s="142" t="s">
        <v>165</v>
      </c>
      <c r="D47" s="138" t="n">
        <v>75478</v>
      </c>
      <c r="E47" s="138" t="n">
        <v>74678</v>
      </c>
      <c r="F47" s="138" t="n">
        <v>74678</v>
      </c>
      <c r="G47" s="138" t="n">
        <v>73878</v>
      </c>
      <c r="H47" s="138" t="n">
        <v>75978</v>
      </c>
      <c r="I47" s="138" t="n">
        <v>76578</v>
      </c>
      <c r="J47" s="138" t="n">
        <v>75478</v>
      </c>
      <c r="K47" s="138" t="n">
        <v>75868</v>
      </c>
      <c r="L47" s="138" t="n">
        <v>79398</v>
      </c>
      <c r="M47" s="138" t="n">
        <v>78788</v>
      </c>
      <c r="N47" s="138" t="n">
        <v>75068</v>
      </c>
      <c r="O47" s="138" t="n">
        <v>78598</v>
      </c>
      <c r="P47" s="138" t="n">
        <v>75178</v>
      </c>
      <c r="Q47" s="138" t="n">
        <v>74678</v>
      </c>
      <c r="R47" s="138" t="n">
        <v>77988</v>
      </c>
      <c r="S47" s="138" t="n">
        <v>78678</v>
      </c>
      <c r="T47" s="138" t="n">
        <v>77878</v>
      </c>
      <c r="U47" s="138" t="n">
        <v>80808</v>
      </c>
      <c r="V47" s="138" t="n">
        <v>78788</v>
      </c>
      <c r="W47" s="138" t="n">
        <v>77988</v>
      </c>
      <c r="X47" s="138" t="n">
        <v>70658</v>
      </c>
      <c r="Y47" s="138" t="n">
        <v>63578</v>
      </c>
      <c r="Z47" s="143" t="s">
        <v>126</v>
      </c>
      <c r="AA47" s="143" t="s">
        <v>126</v>
      </c>
      <c r="AB47" s="143" t="s">
        <v>126</v>
      </c>
      <c r="AC47" s="143" t="s">
        <v>126</v>
      </c>
      <c r="AD47" s="138" t="n">
        <v>78308</v>
      </c>
      <c r="AE47" s="138" t="n">
        <v>81398</v>
      </c>
      <c r="AF47" s="138" t="n">
        <v>76278</v>
      </c>
      <c r="AG47" s="138" t="n">
        <v>77478</v>
      </c>
      <c r="AH47" s="138" t="n">
        <v>79788</v>
      </c>
      <c r="AI47" s="138" t="n">
        <v>75978</v>
      </c>
    </row>
    <row r="48" customFormat="false" ht="15" hidden="false" customHeight="false" outlineLevel="0" collapsed="false">
      <c r="A48" s="142" t="s">
        <v>166</v>
      </c>
      <c r="B48" s="140"/>
      <c r="C48" s="142" t="s">
        <v>167</v>
      </c>
      <c r="D48" s="138" t="n">
        <v>73870</v>
      </c>
      <c r="E48" s="138" t="n">
        <v>73070</v>
      </c>
      <c r="F48" s="138" t="n">
        <v>73070</v>
      </c>
      <c r="G48" s="138" t="n">
        <v>72270</v>
      </c>
      <c r="H48" s="138" t="n">
        <v>74230</v>
      </c>
      <c r="I48" s="138" t="n">
        <v>74830</v>
      </c>
      <c r="J48" s="138" t="n">
        <v>73730</v>
      </c>
      <c r="K48" s="138" t="n">
        <v>74260</v>
      </c>
      <c r="L48" s="138" t="n">
        <v>77790</v>
      </c>
      <c r="M48" s="138" t="n">
        <v>77180</v>
      </c>
      <c r="N48" s="138" t="n">
        <v>73460</v>
      </c>
      <c r="O48" s="138" t="n">
        <v>76990</v>
      </c>
      <c r="P48" s="138" t="n">
        <v>73430</v>
      </c>
      <c r="Q48" s="138" t="n">
        <v>72930</v>
      </c>
      <c r="R48" s="138" t="n">
        <v>76380</v>
      </c>
      <c r="S48" s="138" t="n">
        <v>77070</v>
      </c>
      <c r="T48" s="138" t="n">
        <v>76270</v>
      </c>
      <c r="U48" s="138" t="n">
        <v>79200</v>
      </c>
      <c r="V48" s="138" t="n">
        <v>77180</v>
      </c>
      <c r="W48" s="138" t="n">
        <v>76380</v>
      </c>
      <c r="X48" s="138" t="n">
        <v>69050</v>
      </c>
      <c r="Y48" s="138" t="n">
        <v>64000</v>
      </c>
      <c r="Z48" s="143" t="s">
        <v>126</v>
      </c>
      <c r="AA48" s="143" t="s">
        <v>126</v>
      </c>
      <c r="AB48" s="143" t="s">
        <v>126</v>
      </c>
      <c r="AC48" s="143" t="s">
        <v>126</v>
      </c>
      <c r="AD48" s="138" t="n">
        <v>76700</v>
      </c>
      <c r="AE48" s="138" t="n">
        <v>79790</v>
      </c>
      <c r="AF48" s="138" t="n">
        <v>74670</v>
      </c>
      <c r="AG48" s="138" t="n">
        <v>75870</v>
      </c>
      <c r="AH48" s="138" t="n">
        <v>78180</v>
      </c>
      <c r="AI48" s="138" t="n">
        <v>74370</v>
      </c>
    </row>
    <row r="49" customFormat="false" ht="30" hidden="false" customHeight="false" outlineLevel="0" collapsed="false">
      <c r="A49" s="142" t="s">
        <v>166</v>
      </c>
      <c r="B49" s="140"/>
      <c r="C49" s="142" t="s">
        <v>168</v>
      </c>
      <c r="D49" s="138" t="n">
        <v>74204</v>
      </c>
      <c r="E49" s="138" t="n">
        <v>73404</v>
      </c>
      <c r="F49" s="138" t="n">
        <v>73404</v>
      </c>
      <c r="G49" s="138" t="n">
        <v>72604</v>
      </c>
      <c r="H49" s="138" t="n">
        <v>74764</v>
      </c>
      <c r="I49" s="138" t="n">
        <v>75364</v>
      </c>
      <c r="J49" s="138" t="n">
        <v>74264</v>
      </c>
      <c r="K49" s="138" t="n">
        <v>74794</v>
      </c>
      <c r="L49" s="138" t="n">
        <v>78924</v>
      </c>
      <c r="M49" s="138" t="n">
        <v>78314</v>
      </c>
      <c r="N49" s="138" t="n">
        <v>73994</v>
      </c>
      <c r="O49" s="138" t="n">
        <v>78124</v>
      </c>
      <c r="P49" s="138" t="n">
        <v>73964</v>
      </c>
      <c r="Q49" s="138" t="n">
        <v>73464</v>
      </c>
      <c r="R49" s="138" t="n">
        <v>77514</v>
      </c>
      <c r="S49" s="138" t="n">
        <v>77704</v>
      </c>
      <c r="T49" s="138" t="n">
        <v>76904</v>
      </c>
      <c r="U49" s="138" t="n">
        <v>80334</v>
      </c>
      <c r="V49" s="138" t="n">
        <v>78314</v>
      </c>
      <c r="W49" s="138" t="n">
        <v>77514</v>
      </c>
      <c r="X49" s="138" t="n">
        <v>69384</v>
      </c>
      <c r="Y49" s="138" t="n">
        <v>63794</v>
      </c>
      <c r="Z49" s="143" t="s">
        <v>126</v>
      </c>
      <c r="AA49" s="143" t="s">
        <v>126</v>
      </c>
      <c r="AB49" s="143" t="s">
        <v>126</v>
      </c>
      <c r="AC49" s="143" t="s">
        <v>126</v>
      </c>
      <c r="AD49" s="138" t="n">
        <v>77834</v>
      </c>
      <c r="AE49" s="138" t="n">
        <v>80924</v>
      </c>
      <c r="AF49" s="138" t="n">
        <v>75004</v>
      </c>
      <c r="AG49" s="138" t="n">
        <v>76204</v>
      </c>
      <c r="AH49" s="138" t="n">
        <v>79314</v>
      </c>
      <c r="AI49" s="138" t="n">
        <v>74704</v>
      </c>
    </row>
    <row r="50" customFormat="false" ht="30" hidden="false" customHeight="false" outlineLevel="0" collapsed="false">
      <c r="A50" s="142" t="s">
        <v>166</v>
      </c>
      <c r="B50" s="140"/>
      <c r="C50" s="142" t="s">
        <v>169</v>
      </c>
      <c r="D50" s="138" t="n">
        <v>75455</v>
      </c>
      <c r="E50" s="138" t="n">
        <v>74655</v>
      </c>
      <c r="F50" s="138" t="n">
        <v>74655</v>
      </c>
      <c r="G50" s="138" t="n">
        <v>73855</v>
      </c>
      <c r="H50" s="138" t="n">
        <v>76205</v>
      </c>
      <c r="I50" s="138" t="n">
        <v>76805</v>
      </c>
      <c r="J50" s="138" t="n">
        <v>75705</v>
      </c>
      <c r="K50" s="138" t="n">
        <v>75845</v>
      </c>
      <c r="L50" s="138" t="n">
        <v>79375</v>
      </c>
      <c r="M50" s="138" t="n">
        <v>78765</v>
      </c>
      <c r="N50" s="138" t="n">
        <v>75045</v>
      </c>
      <c r="O50" s="138" t="n">
        <v>78575</v>
      </c>
      <c r="P50" s="138" t="n">
        <v>75405</v>
      </c>
      <c r="Q50" s="138" t="n">
        <v>74905</v>
      </c>
      <c r="R50" s="138" t="n">
        <v>77965</v>
      </c>
      <c r="S50" s="138" t="n">
        <v>78655</v>
      </c>
      <c r="T50" s="138" t="n">
        <v>77855</v>
      </c>
      <c r="U50" s="138" t="n">
        <v>80785</v>
      </c>
      <c r="V50" s="138" t="n">
        <v>78765</v>
      </c>
      <c r="W50" s="138" t="n">
        <v>77965</v>
      </c>
      <c r="X50" s="138" t="n">
        <v>70635</v>
      </c>
      <c r="Y50" s="138" t="n">
        <v>63555</v>
      </c>
      <c r="Z50" s="143" t="s">
        <v>126</v>
      </c>
      <c r="AA50" s="143" t="s">
        <v>126</v>
      </c>
      <c r="AB50" s="143" t="s">
        <v>126</v>
      </c>
      <c r="AC50" s="143" t="s">
        <v>126</v>
      </c>
      <c r="AD50" s="138" t="n">
        <v>78285</v>
      </c>
      <c r="AE50" s="138" t="n">
        <v>81375</v>
      </c>
      <c r="AF50" s="138" t="n">
        <v>76255</v>
      </c>
      <c r="AG50" s="138" t="n">
        <v>77455</v>
      </c>
      <c r="AH50" s="138" t="n">
        <v>79765</v>
      </c>
      <c r="AI50" s="138" t="n">
        <v>75955</v>
      </c>
    </row>
    <row r="51" customFormat="false" ht="30" hidden="false" customHeight="false" outlineLevel="0" collapsed="false">
      <c r="A51" s="142" t="s">
        <v>166</v>
      </c>
      <c r="B51" s="140"/>
      <c r="C51" s="142" t="s">
        <v>170</v>
      </c>
      <c r="D51" s="138" t="n">
        <v>73368</v>
      </c>
      <c r="E51" s="138" t="n">
        <v>72568</v>
      </c>
      <c r="F51" s="138" t="n">
        <v>72568</v>
      </c>
      <c r="G51" s="138" t="n">
        <v>71768</v>
      </c>
      <c r="H51" s="138" t="n">
        <v>73728</v>
      </c>
      <c r="I51" s="138" t="n">
        <v>74328</v>
      </c>
      <c r="J51" s="138" t="n">
        <v>73228</v>
      </c>
      <c r="K51" s="138" t="n">
        <v>73758</v>
      </c>
      <c r="L51" s="138" t="n">
        <v>77288</v>
      </c>
      <c r="M51" s="138" t="n">
        <v>76678</v>
      </c>
      <c r="N51" s="138" t="n">
        <v>72958</v>
      </c>
      <c r="O51" s="138" t="n">
        <v>76488</v>
      </c>
      <c r="P51" s="138" t="n">
        <v>72928</v>
      </c>
      <c r="Q51" s="138" t="n">
        <v>72428</v>
      </c>
      <c r="R51" s="138" t="n">
        <v>75878</v>
      </c>
      <c r="S51" s="138" t="n">
        <v>76568</v>
      </c>
      <c r="T51" s="138" t="n">
        <v>75768</v>
      </c>
      <c r="U51" s="138" t="n">
        <v>78698</v>
      </c>
      <c r="V51" s="138" t="n">
        <v>76678</v>
      </c>
      <c r="W51" s="138" t="n">
        <v>75878</v>
      </c>
      <c r="X51" s="138" t="n">
        <v>69218</v>
      </c>
      <c r="Y51" s="138" t="n">
        <v>64908</v>
      </c>
      <c r="Z51" s="143" t="s">
        <v>126</v>
      </c>
      <c r="AA51" s="143" t="s">
        <v>126</v>
      </c>
      <c r="AB51" s="143" t="s">
        <v>126</v>
      </c>
      <c r="AC51" s="143" t="s">
        <v>126</v>
      </c>
      <c r="AD51" s="138" t="n">
        <v>76198</v>
      </c>
      <c r="AE51" s="138" t="n">
        <v>79288</v>
      </c>
      <c r="AF51" s="138" t="n">
        <v>74168</v>
      </c>
      <c r="AG51" s="138" t="n">
        <v>75368</v>
      </c>
      <c r="AH51" s="138" t="n">
        <v>77678</v>
      </c>
      <c r="AI51" s="138" t="n">
        <v>73868</v>
      </c>
    </row>
    <row r="52" customFormat="false" ht="60" hidden="false" customHeight="false" outlineLevel="0" collapsed="false">
      <c r="A52" s="142" t="s">
        <v>171</v>
      </c>
      <c r="B52" s="140"/>
      <c r="C52" s="142" t="s">
        <v>172</v>
      </c>
      <c r="D52" s="138" t="n">
        <v>73029</v>
      </c>
      <c r="E52" s="138" t="n">
        <v>72229</v>
      </c>
      <c r="F52" s="138" t="n">
        <v>72229</v>
      </c>
      <c r="G52" s="138" t="n">
        <v>71429</v>
      </c>
      <c r="H52" s="138" t="n">
        <v>73589</v>
      </c>
      <c r="I52" s="138" t="n">
        <v>74189</v>
      </c>
      <c r="J52" s="138" t="n">
        <v>73089</v>
      </c>
      <c r="K52" s="138" t="n">
        <v>73419</v>
      </c>
      <c r="L52" s="138" t="n">
        <v>76949</v>
      </c>
      <c r="M52" s="138" t="n">
        <v>76339</v>
      </c>
      <c r="N52" s="138" t="n">
        <v>72619</v>
      </c>
      <c r="O52" s="138" t="n">
        <v>76149</v>
      </c>
      <c r="P52" s="138" t="n">
        <v>72789</v>
      </c>
      <c r="Q52" s="138" t="n">
        <v>72289</v>
      </c>
      <c r="R52" s="138" t="n">
        <v>75539</v>
      </c>
      <c r="S52" s="138" t="n">
        <v>76229</v>
      </c>
      <c r="T52" s="138" t="n">
        <v>75429</v>
      </c>
      <c r="U52" s="138" t="n">
        <v>78359</v>
      </c>
      <c r="V52" s="138" t="n">
        <v>76339</v>
      </c>
      <c r="W52" s="138" t="n">
        <v>75539</v>
      </c>
      <c r="X52" s="138" t="n">
        <v>68209</v>
      </c>
      <c r="Y52" s="138" t="n">
        <v>63309</v>
      </c>
      <c r="Z52" s="143" t="s">
        <v>126</v>
      </c>
      <c r="AA52" s="143" t="s">
        <v>126</v>
      </c>
      <c r="AB52" s="143" t="s">
        <v>126</v>
      </c>
      <c r="AC52" s="143" t="s">
        <v>126</v>
      </c>
      <c r="AD52" s="138" t="n">
        <v>75859</v>
      </c>
      <c r="AE52" s="138" t="n">
        <v>78949</v>
      </c>
      <c r="AF52" s="138" t="n">
        <v>73829</v>
      </c>
      <c r="AG52" s="138" t="n">
        <v>75029</v>
      </c>
      <c r="AH52" s="138" t="n">
        <v>77339</v>
      </c>
      <c r="AI52" s="138" t="n">
        <v>73529</v>
      </c>
    </row>
    <row r="53" customFormat="false" ht="60" hidden="false" customHeight="false" outlineLevel="0" collapsed="false">
      <c r="A53" s="142" t="s">
        <v>171</v>
      </c>
      <c r="B53" s="140"/>
      <c r="C53" s="142" t="s">
        <v>173</v>
      </c>
      <c r="D53" s="138" t="n">
        <v>72975</v>
      </c>
      <c r="E53" s="138" t="n">
        <v>72175</v>
      </c>
      <c r="F53" s="138" t="n">
        <v>72175</v>
      </c>
      <c r="G53" s="138" t="n">
        <v>71375</v>
      </c>
      <c r="H53" s="138" t="n">
        <v>73935</v>
      </c>
      <c r="I53" s="138" t="n">
        <v>74535</v>
      </c>
      <c r="J53" s="138" t="n">
        <v>73435</v>
      </c>
      <c r="K53" s="138" t="n">
        <v>73365</v>
      </c>
      <c r="L53" s="138" t="n">
        <v>76895</v>
      </c>
      <c r="M53" s="138" t="n">
        <v>76285</v>
      </c>
      <c r="N53" s="138" t="n">
        <v>72565</v>
      </c>
      <c r="O53" s="138" t="n">
        <v>76095</v>
      </c>
      <c r="P53" s="138" t="n">
        <v>73135</v>
      </c>
      <c r="Q53" s="138" t="n">
        <v>72635</v>
      </c>
      <c r="R53" s="138" t="n">
        <v>75485</v>
      </c>
      <c r="S53" s="138" t="n">
        <v>76175</v>
      </c>
      <c r="T53" s="138" t="n">
        <v>75375</v>
      </c>
      <c r="U53" s="138" t="n">
        <v>78305</v>
      </c>
      <c r="V53" s="138" t="n">
        <v>76285</v>
      </c>
      <c r="W53" s="138" t="n">
        <v>75485</v>
      </c>
      <c r="X53" s="138" t="n">
        <v>68155</v>
      </c>
      <c r="Y53" s="138" t="n">
        <v>63645</v>
      </c>
      <c r="Z53" s="143" t="s">
        <v>126</v>
      </c>
      <c r="AA53" s="143" t="s">
        <v>126</v>
      </c>
      <c r="AB53" s="143" t="s">
        <v>126</v>
      </c>
      <c r="AC53" s="143" t="s">
        <v>126</v>
      </c>
      <c r="AD53" s="138" t="n">
        <v>75805</v>
      </c>
      <c r="AE53" s="138" t="n">
        <v>78895</v>
      </c>
      <c r="AF53" s="138" t="n">
        <v>73775</v>
      </c>
      <c r="AG53" s="138" t="n">
        <v>74975</v>
      </c>
      <c r="AH53" s="138" t="n">
        <v>77285</v>
      </c>
      <c r="AI53" s="138" t="n">
        <v>73475</v>
      </c>
    </row>
    <row r="54" customFormat="false" ht="30" hidden="false" customHeight="false" outlineLevel="0" collapsed="false">
      <c r="A54" s="142" t="s">
        <v>171</v>
      </c>
      <c r="B54" s="140"/>
      <c r="C54" s="142" t="s">
        <v>174</v>
      </c>
      <c r="D54" s="138" t="n">
        <v>72657</v>
      </c>
      <c r="E54" s="138" t="n">
        <v>71857</v>
      </c>
      <c r="F54" s="138" t="n">
        <v>71857</v>
      </c>
      <c r="G54" s="138" t="n">
        <v>71057</v>
      </c>
      <c r="H54" s="138" t="n">
        <v>73317</v>
      </c>
      <c r="I54" s="138" t="n">
        <v>73917</v>
      </c>
      <c r="J54" s="138" t="n">
        <v>73117</v>
      </c>
      <c r="K54" s="138" t="n">
        <v>73047</v>
      </c>
      <c r="L54" s="138" t="n">
        <v>76577</v>
      </c>
      <c r="M54" s="138" t="n">
        <v>75967</v>
      </c>
      <c r="N54" s="138" t="n">
        <v>72247</v>
      </c>
      <c r="O54" s="138" t="n">
        <v>75777</v>
      </c>
      <c r="P54" s="138" t="n">
        <v>72517</v>
      </c>
      <c r="Q54" s="138" t="n">
        <v>72317</v>
      </c>
      <c r="R54" s="138" t="n">
        <v>75167</v>
      </c>
      <c r="S54" s="138" t="n">
        <v>75257</v>
      </c>
      <c r="T54" s="138" t="n">
        <v>74457</v>
      </c>
      <c r="U54" s="138" t="n">
        <v>77987</v>
      </c>
      <c r="V54" s="138" t="n">
        <v>75967</v>
      </c>
      <c r="W54" s="138" t="n">
        <v>75167</v>
      </c>
      <c r="X54" s="138" t="n">
        <v>68217</v>
      </c>
      <c r="Y54" s="138" t="n">
        <v>63907</v>
      </c>
      <c r="Z54" s="143" t="s">
        <v>126</v>
      </c>
      <c r="AA54" s="143" t="s">
        <v>126</v>
      </c>
      <c r="AB54" s="143" t="s">
        <v>126</v>
      </c>
      <c r="AC54" s="143" t="s">
        <v>126</v>
      </c>
      <c r="AD54" s="138" t="n">
        <v>75487</v>
      </c>
      <c r="AE54" s="138" t="n">
        <v>78577</v>
      </c>
      <c r="AF54" s="138" t="n">
        <v>73457</v>
      </c>
      <c r="AG54" s="138" t="n">
        <v>74657</v>
      </c>
      <c r="AH54" s="138" t="n">
        <v>76967</v>
      </c>
      <c r="AI54" s="138" t="n">
        <v>73157</v>
      </c>
    </row>
    <row r="55" customFormat="false" ht="15" hidden="false" customHeight="false" outlineLevel="0" collapsed="false">
      <c r="A55" s="142" t="s">
        <v>171</v>
      </c>
      <c r="B55" s="140"/>
      <c r="C55" s="142" t="s">
        <v>175</v>
      </c>
      <c r="D55" s="138" t="n">
        <v>72555</v>
      </c>
      <c r="E55" s="138" t="n">
        <v>71755</v>
      </c>
      <c r="F55" s="138" t="n">
        <v>71755</v>
      </c>
      <c r="G55" s="138" t="n">
        <v>70955</v>
      </c>
      <c r="H55" s="138" t="n">
        <v>73415</v>
      </c>
      <c r="I55" s="138" t="n">
        <v>74015</v>
      </c>
      <c r="J55" s="138" t="n">
        <v>72915</v>
      </c>
      <c r="K55" s="138" t="n">
        <v>72945</v>
      </c>
      <c r="L55" s="138" t="n">
        <v>76475</v>
      </c>
      <c r="M55" s="138" t="n">
        <v>75865</v>
      </c>
      <c r="N55" s="138" t="n">
        <v>72145</v>
      </c>
      <c r="O55" s="138" t="n">
        <v>75675</v>
      </c>
      <c r="P55" s="138" t="n">
        <v>72615</v>
      </c>
      <c r="Q55" s="138" t="n">
        <v>72115</v>
      </c>
      <c r="R55" s="138" t="n">
        <v>75065</v>
      </c>
      <c r="S55" s="138" t="n">
        <v>75655</v>
      </c>
      <c r="T55" s="138" t="n">
        <v>74855</v>
      </c>
      <c r="U55" s="138" t="n">
        <v>77885</v>
      </c>
      <c r="V55" s="138" t="n">
        <v>75865</v>
      </c>
      <c r="W55" s="138" t="n">
        <v>75065</v>
      </c>
      <c r="X55" s="138" t="n">
        <v>67735</v>
      </c>
      <c r="Y55" s="138" t="n">
        <v>63360</v>
      </c>
      <c r="Z55" s="143" t="s">
        <v>126</v>
      </c>
      <c r="AA55" s="143" t="s">
        <v>126</v>
      </c>
      <c r="AB55" s="143" t="s">
        <v>126</v>
      </c>
      <c r="AC55" s="143" t="s">
        <v>126</v>
      </c>
      <c r="AD55" s="138" t="n">
        <v>75385</v>
      </c>
      <c r="AE55" s="138" t="n">
        <v>78475</v>
      </c>
      <c r="AF55" s="138" t="n">
        <v>73355</v>
      </c>
      <c r="AG55" s="138" t="n">
        <v>74555</v>
      </c>
      <c r="AH55" s="138" t="n">
        <v>76865</v>
      </c>
      <c r="AI55" s="138" t="n">
        <v>73055</v>
      </c>
    </row>
    <row r="56" customFormat="false" ht="30" hidden="false" customHeight="false" outlineLevel="0" collapsed="false">
      <c r="A56" s="142" t="s">
        <v>171</v>
      </c>
      <c r="B56" s="140"/>
      <c r="C56" s="142" t="s">
        <v>176</v>
      </c>
      <c r="D56" s="138" t="n">
        <v>72265</v>
      </c>
      <c r="E56" s="138" t="n">
        <v>71465</v>
      </c>
      <c r="F56" s="138" t="n">
        <v>71465</v>
      </c>
      <c r="G56" s="138" t="n">
        <v>70665</v>
      </c>
      <c r="H56" s="138" t="n">
        <v>72925</v>
      </c>
      <c r="I56" s="138" t="n">
        <v>73525</v>
      </c>
      <c r="J56" s="138" t="n">
        <v>72725</v>
      </c>
      <c r="K56" s="138" t="n">
        <v>72655</v>
      </c>
      <c r="L56" s="138" t="n">
        <v>76185</v>
      </c>
      <c r="M56" s="138" t="n">
        <v>75575</v>
      </c>
      <c r="N56" s="138" t="n">
        <v>71855</v>
      </c>
      <c r="O56" s="138" t="n">
        <v>75385</v>
      </c>
      <c r="P56" s="138" t="n">
        <v>72125</v>
      </c>
      <c r="Q56" s="138" t="n">
        <v>71925</v>
      </c>
      <c r="R56" s="138" t="n">
        <v>74775</v>
      </c>
      <c r="S56" s="138" t="n">
        <v>75465</v>
      </c>
      <c r="T56" s="138" t="n">
        <v>74665</v>
      </c>
      <c r="U56" s="138" t="n">
        <v>77595</v>
      </c>
      <c r="V56" s="138" t="n">
        <v>75575</v>
      </c>
      <c r="W56" s="138" t="n">
        <v>74775</v>
      </c>
      <c r="X56" s="138" t="n">
        <v>68215</v>
      </c>
      <c r="Y56" s="138" t="n">
        <v>63905</v>
      </c>
      <c r="Z56" s="143" t="s">
        <v>126</v>
      </c>
      <c r="AA56" s="143" t="s">
        <v>126</v>
      </c>
      <c r="AB56" s="143" t="s">
        <v>126</v>
      </c>
      <c r="AC56" s="143" t="s">
        <v>126</v>
      </c>
      <c r="AD56" s="138" t="n">
        <v>75095</v>
      </c>
      <c r="AE56" s="138" t="n">
        <v>78185</v>
      </c>
      <c r="AF56" s="138" t="n">
        <v>73065</v>
      </c>
      <c r="AG56" s="138" t="n">
        <v>74265</v>
      </c>
      <c r="AH56" s="138" t="n">
        <v>76575</v>
      </c>
      <c r="AI56" s="138" t="n">
        <v>72765</v>
      </c>
    </row>
    <row r="57" customFormat="false" ht="60" hidden="false" customHeight="false" outlineLevel="0" collapsed="false">
      <c r="A57" s="142" t="s">
        <v>177</v>
      </c>
      <c r="B57" s="140"/>
      <c r="C57" s="142" t="s">
        <v>178</v>
      </c>
      <c r="D57" s="138" t="n">
        <v>71985</v>
      </c>
      <c r="E57" s="138" t="n">
        <v>71185</v>
      </c>
      <c r="F57" s="138" t="n">
        <v>71185</v>
      </c>
      <c r="G57" s="138" t="n">
        <v>70385</v>
      </c>
      <c r="H57" s="138" t="n">
        <v>72945</v>
      </c>
      <c r="I57" s="138" t="n">
        <v>73545</v>
      </c>
      <c r="J57" s="138" t="n">
        <v>72445</v>
      </c>
      <c r="K57" s="138" t="n">
        <v>72375</v>
      </c>
      <c r="L57" s="138" t="n">
        <v>75905</v>
      </c>
      <c r="M57" s="138" t="n">
        <v>75295</v>
      </c>
      <c r="N57" s="138" t="n">
        <v>71575</v>
      </c>
      <c r="O57" s="138" t="n">
        <v>75105</v>
      </c>
      <c r="P57" s="138" t="n">
        <v>72145</v>
      </c>
      <c r="Q57" s="138" t="n">
        <v>71645</v>
      </c>
      <c r="R57" s="138" t="n">
        <v>74495</v>
      </c>
      <c r="S57" s="138" t="n">
        <v>75185</v>
      </c>
      <c r="T57" s="138" t="n">
        <v>74385</v>
      </c>
      <c r="U57" s="138" t="n">
        <v>77315</v>
      </c>
      <c r="V57" s="138" t="n">
        <v>75295</v>
      </c>
      <c r="W57" s="138" t="n">
        <v>74495</v>
      </c>
      <c r="X57" s="138" t="n">
        <v>69465</v>
      </c>
      <c r="Y57" s="138" t="n">
        <v>65155</v>
      </c>
      <c r="Z57" s="143" t="s">
        <v>126</v>
      </c>
      <c r="AA57" s="143" t="s">
        <v>126</v>
      </c>
      <c r="AB57" s="143" t="s">
        <v>126</v>
      </c>
      <c r="AC57" s="143" t="s">
        <v>126</v>
      </c>
      <c r="AD57" s="138" t="n">
        <v>74815</v>
      </c>
      <c r="AE57" s="138" t="n">
        <v>77905</v>
      </c>
      <c r="AF57" s="138" t="n">
        <v>72785</v>
      </c>
      <c r="AG57" s="138" t="n">
        <v>73985</v>
      </c>
      <c r="AH57" s="138" t="n">
        <v>76295</v>
      </c>
      <c r="AI57" s="138" t="n">
        <v>72485</v>
      </c>
    </row>
    <row r="58" customFormat="false" ht="15" hidden="false" customHeight="false" outlineLevel="0" collapsed="false">
      <c r="A58" s="142" t="s">
        <v>177</v>
      </c>
      <c r="B58" s="140"/>
      <c r="C58" s="142" t="s">
        <v>179</v>
      </c>
      <c r="D58" s="138" t="n">
        <v>71250</v>
      </c>
      <c r="E58" s="138" t="n">
        <v>70450</v>
      </c>
      <c r="F58" s="138" t="n">
        <v>70450</v>
      </c>
      <c r="G58" s="138" t="n">
        <v>69650</v>
      </c>
      <c r="H58" s="138" t="n">
        <v>72981</v>
      </c>
      <c r="I58" s="138" t="n">
        <v>73581</v>
      </c>
      <c r="J58" s="138" t="n">
        <v>72481</v>
      </c>
      <c r="K58" s="138" t="n">
        <v>72411</v>
      </c>
      <c r="L58" s="138" t="n">
        <v>75941</v>
      </c>
      <c r="M58" s="138" t="n">
        <v>74781</v>
      </c>
      <c r="N58" s="138" t="n">
        <v>71611</v>
      </c>
      <c r="O58" s="138" t="n">
        <v>75141</v>
      </c>
      <c r="P58" s="138" t="n">
        <v>72181</v>
      </c>
      <c r="Q58" s="138" t="n">
        <v>71681</v>
      </c>
      <c r="R58" s="138" t="n">
        <v>73981</v>
      </c>
      <c r="S58" s="138" t="n">
        <v>74746</v>
      </c>
      <c r="T58" s="138" t="n">
        <v>73946</v>
      </c>
      <c r="U58" s="138" t="n">
        <v>77351</v>
      </c>
      <c r="V58" s="138" t="n">
        <v>74781</v>
      </c>
      <c r="W58" s="138" t="n">
        <v>73981</v>
      </c>
      <c r="X58" s="138" t="n">
        <v>68741</v>
      </c>
      <c r="Y58" s="138" t="n">
        <v>64158</v>
      </c>
      <c r="Z58" s="143" t="s">
        <v>126</v>
      </c>
      <c r="AA58" s="143" t="s">
        <v>126</v>
      </c>
      <c r="AB58" s="143" t="s">
        <v>126</v>
      </c>
      <c r="AC58" s="143" t="s">
        <v>126</v>
      </c>
      <c r="AD58" s="138" t="n">
        <v>74851</v>
      </c>
      <c r="AE58" s="138" t="n">
        <v>77941</v>
      </c>
      <c r="AF58" s="138" t="n">
        <v>72050</v>
      </c>
      <c r="AG58" s="138" t="n">
        <v>73250</v>
      </c>
      <c r="AH58" s="138" t="n">
        <v>75781</v>
      </c>
      <c r="AI58" s="138" t="n">
        <v>71750</v>
      </c>
    </row>
    <row r="59" customFormat="false" ht="30" hidden="false" customHeight="false" outlineLevel="0" collapsed="false">
      <c r="A59" s="142" t="s">
        <v>177</v>
      </c>
      <c r="B59" s="140"/>
      <c r="C59" s="142" t="s">
        <v>180</v>
      </c>
      <c r="D59" s="138" t="n">
        <v>71537</v>
      </c>
      <c r="E59" s="138" t="n">
        <v>70737</v>
      </c>
      <c r="F59" s="138" t="n">
        <v>70737</v>
      </c>
      <c r="G59" s="138" t="n">
        <v>69937</v>
      </c>
      <c r="H59" s="138" t="n">
        <v>72943</v>
      </c>
      <c r="I59" s="138" t="n">
        <v>73543</v>
      </c>
      <c r="J59" s="138" t="n">
        <v>72443</v>
      </c>
      <c r="K59" s="138" t="n">
        <v>72373</v>
      </c>
      <c r="L59" s="138" t="n">
        <v>75903</v>
      </c>
      <c r="M59" s="138" t="n">
        <v>75293</v>
      </c>
      <c r="N59" s="138" t="n">
        <v>71573</v>
      </c>
      <c r="O59" s="138" t="n">
        <v>75103</v>
      </c>
      <c r="P59" s="138" t="n">
        <v>72143</v>
      </c>
      <c r="Q59" s="138" t="n">
        <v>71643</v>
      </c>
      <c r="R59" s="138" t="n">
        <v>74493</v>
      </c>
      <c r="S59" s="138" t="n">
        <v>73983</v>
      </c>
      <c r="T59" s="138" t="n">
        <v>73183</v>
      </c>
      <c r="U59" s="138" t="n">
        <v>77313</v>
      </c>
      <c r="V59" s="138" t="n">
        <v>75293</v>
      </c>
      <c r="W59" s="138" t="n">
        <v>74493</v>
      </c>
      <c r="X59" s="138" t="n">
        <v>68423</v>
      </c>
      <c r="Y59" s="138" t="n">
        <v>64113</v>
      </c>
      <c r="Z59" s="143" t="s">
        <v>126</v>
      </c>
      <c r="AA59" s="143" t="s">
        <v>126</v>
      </c>
      <c r="AB59" s="143" t="s">
        <v>126</v>
      </c>
      <c r="AC59" s="143" t="s">
        <v>126</v>
      </c>
      <c r="AD59" s="138" t="n">
        <v>74813</v>
      </c>
      <c r="AE59" s="138" t="n">
        <v>77903</v>
      </c>
      <c r="AF59" s="138" t="n">
        <v>72337</v>
      </c>
      <c r="AG59" s="138" t="n">
        <v>73537</v>
      </c>
      <c r="AH59" s="138" t="n">
        <v>76293</v>
      </c>
      <c r="AI59" s="138" t="n">
        <v>72037</v>
      </c>
    </row>
    <row r="60" customFormat="false" ht="60" hidden="false" customHeight="false" outlineLevel="0" collapsed="false">
      <c r="A60" s="142" t="s">
        <v>177</v>
      </c>
      <c r="B60" s="140"/>
      <c r="C60" s="142" t="s">
        <v>181</v>
      </c>
      <c r="D60" s="138" t="n">
        <v>71537</v>
      </c>
      <c r="E60" s="138" t="n">
        <v>70737</v>
      </c>
      <c r="F60" s="138" t="n">
        <v>70737</v>
      </c>
      <c r="G60" s="138" t="n">
        <v>69937</v>
      </c>
      <c r="H60" s="138" t="n">
        <v>72943</v>
      </c>
      <c r="I60" s="138" t="n">
        <v>73543</v>
      </c>
      <c r="J60" s="138" t="n">
        <v>72443</v>
      </c>
      <c r="K60" s="138" t="n">
        <v>72373</v>
      </c>
      <c r="L60" s="138" t="n">
        <v>75903</v>
      </c>
      <c r="M60" s="138" t="n">
        <v>75293</v>
      </c>
      <c r="N60" s="138" t="n">
        <v>71573</v>
      </c>
      <c r="O60" s="138" t="n">
        <v>75103</v>
      </c>
      <c r="P60" s="138" t="n">
        <v>72143</v>
      </c>
      <c r="Q60" s="138" t="n">
        <v>71643</v>
      </c>
      <c r="R60" s="138" t="n">
        <v>74493</v>
      </c>
      <c r="S60" s="138" t="n">
        <v>74583</v>
      </c>
      <c r="T60" s="138" t="n">
        <v>73783</v>
      </c>
      <c r="U60" s="138" t="n">
        <v>77313</v>
      </c>
      <c r="V60" s="138" t="n">
        <v>75293</v>
      </c>
      <c r="W60" s="138" t="n">
        <v>74493</v>
      </c>
      <c r="X60" s="138" t="n">
        <v>68423</v>
      </c>
      <c r="Y60" s="138" t="n">
        <v>64113</v>
      </c>
      <c r="Z60" s="143" t="s">
        <v>126</v>
      </c>
      <c r="AA60" s="143" t="s">
        <v>126</v>
      </c>
      <c r="AB60" s="143" t="s">
        <v>126</v>
      </c>
      <c r="AC60" s="143" t="s">
        <v>126</v>
      </c>
      <c r="AD60" s="138" t="n">
        <v>74813</v>
      </c>
      <c r="AE60" s="138" t="n">
        <v>77903</v>
      </c>
      <c r="AF60" s="138" t="n">
        <v>72337</v>
      </c>
      <c r="AG60" s="138" t="n">
        <v>73537</v>
      </c>
      <c r="AH60" s="138" t="n">
        <v>76293</v>
      </c>
      <c r="AI60" s="138" t="n">
        <v>72037</v>
      </c>
    </row>
    <row r="61" customFormat="false" ht="30" hidden="false" customHeight="false" outlineLevel="0" collapsed="false">
      <c r="A61" s="142" t="s">
        <v>177</v>
      </c>
      <c r="B61" s="140"/>
      <c r="C61" s="142" t="s">
        <v>182</v>
      </c>
      <c r="D61" s="138" t="n">
        <v>72280</v>
      </c>
      <c r="E61" s="138" t="n">
        <v>71480</v>
      </c>
      <c r="F61" s="138" t="n">
        <v>71480</v>
      </c>
      <c r="G61" s="138" t="n">
        <v>70680</v>
      </c>
      <c r="H61" s="138" t="n">
        <v>73240</v>
      </c>
      <c r="I61" s="138" t="n">
        <v>73840</v>
      </c>
      <c r="J61" s="138" t="n">
        <v>72740</v>
      </c>
      <c r="K61" s="138" t="n">
        <v>72670</v>
      </c>
      <c r="L61" s="138" t="n">
        <v>76200</v>
      </c>
      <c r="M61" s="138" t="n">
        <v>75590</v>
      </c>
      <c r="N61" s="138" t="n">
        <v>71870</v>
      </c>
      <c r="O61" s="138" t="n">
        <v>75400</v>
      </c>
      <c r="P61" s="138" t="n">
        <v>72440</v>
      </c>
      <c r="Q61" s="138" t="n">
        <v>71940</v>
      </c>
      <c r="R61" s="138" t="n">
        <v>74790</v>
      </c>
      <c r="S61" s="138" t="n">
        <v>75480</v>
      </c>
      <c r="T61" s="138" t="n">
        <v>74680</v>
      </c>
      <c r="U61" s="138" t="n">
        <v>77610</v>
      </c>
      <c r="V61" s="138" t="n">
        <v>75590</v>
      </c>
      <c r="W61" s="138" t="n">
        <v>74790</v>
      </c>
      <c r="X61" s="138" t="n">
        <v>69340</v>
      </c>
      <c r="Y61" s="138" t="n">
        <v>65030</v>
      </c>
      <c r="Z61" s="143" t="s">
        <v>126</v>
      </c>
      <c r="AA61" s="143" t="s">
        <v>126</v>
      </c>
      <c r="AB61" s="143" t="s">
        <v>126</v>
      </c>
      <c r="AC61" s="143" t="s">
        <v>126</v>
      </c>
      <c r="AD61" s="138" t="n">
        <v>75110</v>
      </c>
      <c r="AE61" s="138" t="n">
        <v>78200</v>
      </c>
      <c r="AF61" s="138" t="n">
        <v>73080</v>
      </c>
      <c r="AG61" s="138" t="n">
        <v>74280</v>
      </c>
      <c r="AH61" s="138" t="n">
        <v>76590</v>
      </c>
      <c r="AI61" s="138" t="n">
        <v>72780</v>
      </c>
    </row>
    <row r="62" customFormat="false" ht="30" hidden="false" customHeight="false" outlineLevel="0" collapsed="false">
      <c r="A62" s="145" t="s">
        <v>177</v>
      </c>
      <c r="B62" s="140"/>
      <c r="C62" s="145" t="s">
        <v>183</v>
      </c>
      <c r="D62" s="138" t="n">
        <v>72193</v>
      </c>
      <c r="E62" s="138" t="n">
        <v>71393</v>
      </c>
      <c r="F62" s="138" t="n">
        <v>71393</v>
      </c>
      <c r="G62" s="138" t="n">
        <v>70593</v>
      </c>
      <c r="H62" s="138" t="n">
        <v>72753</v>
      </c>
      <c r="I62" s="138" t="n">
        <v>73353</v>
      </c>
      <c r="J62" s="138" t="n">
        <v>72253</v>
      </c>
      <c r="K62" s="138" t="n">
        <v>72583</v>
      </c>
      <c r="L62" s="138" t="n">
        <v>76113</v>
      </c>
      <c r="M62" s="138" t="n">
        <v>74953</v>
      </c>
      <c r="N62" s="138" t="n">
        <v>71783</v>
      </c>
      <c r="O62" s="138" t="n">
        <v>75313</v>
      </c>
      <c r="P62" s="138" t="n">
        <v>71953</v>
      </c>
      <c r="Q62" s="138" t="n">
        <v>71453</v>
      </c>
      <c r="R62" s="138" t="n">
        <v>74153</v>
      </c>
      <c r="S62" s="138" t="n">
        <v>74593</v>
      </c>
      <c r="T62" s="138" t="n">
        <v>73793</v>
      </c>
      <c r="U62" s="138" t="n">
        <v>77523</v>
      </c>
      <c r="V62" s="138" t="n">
        <v>74953</v>
      </c>
      <c r="W62" s="138" t="n">
        <v>74153</v>
      </c>
      <c r="X62" s="138" t="n">
        <v>68773</v>
      </c>
      <c r="Y62" s="138" t="n">
        <v>64463</v>
      </c>
      <c r="Z62" s="143" t="s">
        <v>126</v>
      </c>
      <c r="AA62" s="143" t="s">
        <v>126</v>
      </c>
      <c r="AB62" s="143" t="s">
        <v>126</v>
      </c>
      <c r="AC62" s="143" t="s">
        <v>126</v>
      </c>
      <c r="AD62" s="138" t="n">
        <v>75023</v>
      </c>
      <c r="AE62" s="138" t="n">
        <v>78113</v>
      </c>
      <c r="AF62" s="138" t="n">
        <v>72993</v>
      </c>
      <c r="AG62" s="138" t="n">
        <v>74193</v>
      </c>
      <c r="AH62" s="138" t="n">
        <v>75953</v>
      </c>
      <c r="AI62" s="138" t="n">
        <v>72693</v>
      </c>
    </row>
    <row r="63" customFormat="false" ht="30" hidden="false" customHeight="false" outlineLevel="0" collapsed="false">
      <c r="A63" s="145" t="s">
        <v>171</v>
      </c>
      <c r="B63" s="140"/>
      <c r="C63" s="145" t="s">
        <v>184</v>
      </c>
      <c r="D63" s="138" t="n">
        <v>72461</v>
      </c>
      <c r="E63" s="138" t="n">
        <v>71661</v>
      </c>
      <c r="F63" s="138" t="n">
        <v>71661</v>
      </c>
      <c r="G63" s="138" t="n">
        <v>70861</v>
      </c>
      <c r="H63" s="138" t="n">
        <v>73421</v>
      </c>
      <c r="I63" s="138" t="n">
        <v>74021</v>
      </c>
      <c r="J63" s="138" t="n">
        <v>72921</v>
      </c>
      <c r="K63" s="138" t="n">
        <v>72851</v>
      </c>
      <c r="L63" s="138" t="n">
        <v>76381</v>
      </c>
      <c r="M63" s="138" t="n">
        <v>75771</v>
      </c>
      <c r="N63" s="138" t="n">
        <v>72051</v>
      </c>
      <c r="O63" s="138" t="n">
        <v>75581</v>
      </c>
      <c r="P63" s="138" t="n">
        <v>72621</v>
      </c>
      <c r="Q63" s="138" t="n">
        <v>72121</v>
      </c>
      <c r="R63" s="138" t="n">
        <v>74971</v>
      </c>
      <c r="S63" s="138" t="n">
        <v>75661</v>
      </c>
      <c r="T63" s="138" t="n">
        <v>74861</v>
      </c>
      <c r="U63" s="138" t="n">
        <v>77791</v>
      </c>
      <c r="V63" s="138" t="n">
        <v>75771</v>
      </c>
      <c r="W63" s="138" t="n">
        <v>74971</v>
      </c>
      <c r="X63" s="138" t="n">
        <v>67691</v>
      </c>
      <c r="Y63" s="138" t="n">
        <v>62782</v>
      </c>
      <c r="Z63" s="143" t="s">
        <v>126</v>
      </c>
      <c r="AA63" s="143" t="s">
        <v>126</v>
      </c>
      <c r="AB63" s="143" t="s">
        <v>126</v>
      </c>
      <c r="AC63" s="143" t="s">
        <v>126</v>
      </c>
      <c r="AD63" s="138" t="n">
        <v>75291</v>
      </c>
      <c r="AE63" s="138" t="n">
        <v>78381</v>
      </c>
      <c r="AF63" s="138" t="n">
        <v>73261</v>
      </c>
      <c r="AG63" s="138" t="n">
        <v>74461</v>
      </c>
      <c r="AH63" s="138" t="n">
        <v>76771</v>
      </c>
      <c r="AI63" s="138" t="n">
        <v>72961</v>
      </c>
    </row>
    <row r="64" customFormat="false" ht="30" hidden="false" customHeight="false" outlineLevel="0" collapsed="false">
      <c r="A64" s="145" t="s">
        <v>177</v>
      </c>
      <c r="B64" s="140"/>
      <c r="C64" s="145" t="s">
        <v>185</v>
      </c>
      <c r="D64" s="138" t="n">
        <v>71119</v>
      </c>
      <c r="E64" s="138" t="n">
        <v>70319</v>
      </c>
      <c r="F64" s="138" t="n">
        <v>70319</v>
      </c>
      <c r="G64" s="138" t="n">
        <v>69519</v>
      </c>
      <c r="H64" s="138" t="n">
        <v>72850</v>
      </c>
      <c r="I64" s="138" t="n">
        <v>73450</v>
      </c>
      <c r="J64" s="138" t="n">
        <v>72350</v>
      </c>
      <c r="K64" s="138" t="n">
        <v>72280</v>
      </c>
      <c r="L64" s="138" t="n">
        <v>75810</v>
      </c>
      <c r="M64" s="138" t="n">
        <v>74650</v>
      </c>
      <c r="N64" s="138" t="n">
        <v>71480</v>
      </c>
      <c r="O64" s="138" t="n">
        <v>75010</v>
      </c>
      <c r="P64" s="138" t="n">
        <v>72050</v>
      </c>
      <c r="Q64" s="138" t="n">
        <v>71550</v>
      </c>
      <c r="R64" s="138" t="n">
        <v>73850</v>
      </c>
      <c r="S64" s="138" t="n">
        <v>74590</v>
      </c>
      <c r="T64" s="138" t="n">
        <v>73790</v>
      </c>
      <c r="U64" s="138" t="n">
        <v>77220</v>
      </c>
      <c r="V64" s="138" t="n">
        <v>74650</v>
      </c>
      <c r="W64" s="138" t="n">
        <v>73850</v>
      </c>
      <c r="X64" s="138" t="n">
        <v>68720</v>
      </c>
      <c r="Y64" s="138" t="n">
        <v>64410</v>
      </c>
      <c r="Z64" s="143" t="s">
        <v>126</v>
      </c>
      <c r="AA64" s="143" t="s">
        <v>126</v>
      </c>
      <c r="AB64" s="143" t="s">
        <v>126</v>
      </c>
      <c r="AC64" s="143" t="s">
        <v>126</v>
      </c>
      <c r="AD64" s="138" t="n">
        <v>74720</v>
      </c>
      <c r="AE64" s="138" t="n">
        <v>77810</v>
      </c>
      <c r="AF64" s="138" t="n">
        <v>71919</v>
      </c>
      <c r="AG64" s="138" t="n">
        <v>73119</v>
      </c>
      <c r="AH64" s="138" t="n">
        <v>75650</v>
      </c>
      <c r="AI64" s="138" t="n">
        <v>71619</v>
      </c>
    </row>
    <row r="65" customFormat="false" ht="30" hidden="false" customHeight="false" outlineLevel="0" collapsed="false">
      <c r="A65" s="145" t="s">
        <v>171</v>
      </c>
      <c r="B65" s="140"/>
      <c r="C65" s="145" t="s">
        <v>186</v>
      </c>
      <c r="D65" s="138" t="n">
        <v>72242</v>
      </c>
      <c r="E65" s="138" t="n">
        <v>71442</v>
      </c>
      <c r="F65" s="138" t="n">
        <v>71442</v>
      </c>
      <c r="G65" s="138" t="n">
        <v>70642</v>
      </c>
      <c r="H65" s="138" t="n">
        <v>73202</v>
      </c>
      <c r="I65" s="138" t="n">
        <v>73802</v>
      </c>
      <c r="J65" s="138" t="n">
        <v>72702</v>
      </c>
      <c r="K65" s="138" t="n">
        <v>72632</v>
      </c>
      <c r="L65" s="138" t="n">
        <v>76162</v>
      </c>
      <c r="M65" s="138" t="n">
        <v>75552</v>
      </c>
      <c r="N65" s="138" t="n">
        <v>71832</v>
      </c>
      <c r="O65" s="138" t="n">
        <v>75362</v>
      </c>
      <c r="P65" s="138" t="n">
        <v>72402</v>
      </c>
      <c r="Q65" s="138" t="n">
        <v>71902</v>
      </c>
      <c r="R65" s="138" t="n">
        <v>74752</v>
      </c>
      <c r="S65" s="138" t="n">
        <v>75442</v>
      </c>
      <c r="T65" s="138" t="n">
        <v>74642</v>
      </c>
      <c r="U65" s="138" t="n">
        <v>77572</v>
      </c>
      <c r="V65" s="138" t="n">
        <v>75552</v>
      </c>
      <c r="W65" s="138" t="n">
        <v>74752</v>
      </c>
      <c r="X65" s="138" t="n">
        <v>68012</v>
      </c>
      <c r="Y65" s="138" t="n">
        <v>63610</v>
      </c>
      <c r="Z65" s="143" t="s">
        <v>126</v>
      </c>
      <c r="AA65" s="143" t="s">
        <v>126</v>
      </c>
      <c r="AB65" s="143" t="s">
        <v>126</v>
      </c>
      <c r="AC65" s="143" t="s">
        <v>126</v>
      </c>
      <c r="AD65" s="138" t="n">
        <v>75072</v>
      </c>
      <c r="AE65" s="138" t="n">
        <v>78162</v>
      </c>
      <c r="AF65" s="138" t="n">
        <v>73042</v>
      </c>
      <c r="AG65" s="138" t="n">
        <v>74242</v>
      </c>
      <c r="AH65" s="138" t="n">
        <v>76552</v>
      </c>
      <c r="AI65" s="138" t="n">
        <v>72742</v>
      </c>
    </row>
    <row r="66" customFormat="false" ht="45" hidden="false" customHeight="false" outlineLevel="0" collapsed="false">
      <c r="A66" s="145" t="s">
        <v>171</v>
      </c>
      <c r="B66" s="140"/>
      <c r="C66" s="145" t="s">
        <v>187</v>
      </c>
      <c r="D66" s="138" t="n">
        <v>73292</v>
      </c>
      <c r="E66" s="138" t="n">
        <v>72492</v>
      </c>
      <c r="F66" s="138" t="n">
        <v>72492</v>
      </c>
      <c r="G66" s="138" t="n">
        <v>71692</v>
      </c>
      <c r="H66" s="138" t="n">
        <v>74252</v>
      </c>
      <c r="I66" s="138" t="n">
        <v>74852</v>
      </c>
      <c r="J66" s="138" t="n">
        <v>73752</v>
      </c>
      <c r="K66" s="138" t="n">
        <v>73682</v>
      </c>
      <c r="L66" s="138" t="n">
        <v>77212</v>
      </c>
      <c r="M66" s="138" t="n">
        <v>76602</v>
      </c>
      <c r="N66" s="138" t="n">
        <v>72882</v>
      </c>
      <c r="O66" s="138" t="n">
        <v>76412</v>
      </c>
      <c r="P66" s="138" t="n">
        <v>73452</v>
      </c>
      <c r="Q66" s="138" t="n">
        <v>72952</v>
      </c>
      <c r="R66" s="138" t="n">
        <v>75802</v>
      </c>
      <c r="S66" s="138" t="n">
        <v>76492</v>
      </c>
      <c r="T66" s="138" t="n">
        <v>75692</v>
      </c>
      <c r="U66" s="138" t="n">
        <v>78622</v>
      </c>
      <c r="V66" s="138" t="n">
        <v>76602</v>
      </c>
      <c r="W66" s="138" t="n">
        <v>75802</v>
      </c>
      <c r="X66" s="138" t="n">
        <v>68472</v>
      </c>
      <c r="Y66" s="138" t="n">
        <v>64112</v>
      </c>
      <c r="Z66" s="143" t="s">
        <v>126</v>
      </c>
      <c r="AA66" s="143" t="s">
        <v>126</v>
      </c>
      <c r="AB66" s="143" t="s">
        <v>126</v>
      </c>
      <c r="AC66" s="143" t="s">
        <v>126</v>
      </c>
      <c r="AD66" s="138" t="n">
        <v>76122</v>
      </c>
      <c r="AE66" s="138" t="n">
        <v>79212</v>
      </c>
      <c r="AF66" s="138" t="n">
        <v>74092</v>
      </c>
      <c r="AG66" s="138" t="n">
        <v>75292</v>
      </c>
      <c r="AH66" s="138" t="n">
        <v>77602</v>
      </c>
      <c r="AI66" s="138" t="n">
        <v>73792</v>
      </c>
    </row>
    <row r="67" customFormat="false" ht="30" hidden="false" customHeight="false" outlineLevel="0" collapsed="false">
      <c r="A67" s="145" t="s">
        <v>166</v>
      </c>
      <c r="B67" s="140"/>
      <c r="C67" s="145" t="s">
        <v>188</v>
      </c>
      <c r="D67" s="138" t="n">
        <v>74204</v>
      </c>
      <c r="E67" s="138" t="n">
        <v>73404</v>
      </c>
      <c r="F67" s="138" t="n">
        <v>73404</v>
      </c>
      <c r="G67" s="138" t="n">
        <v>72604</v>
      </c>
      <c r="H67" s="138" t="n">
        <v>74764</v>
      </c>
      <c r="I67" s="138" t="n">
        <v>75364</v>
      </c>
      <c r="J67" s="138" t="n">
        <v>74264</v>
      </c>
      <c r="K67" s="138" t="n">
        <v>74794</v>
      </c>
      <c r="L67" s="138" t="n">
        <v>78924</v>
      </c>
      <c r="M67" s="138" t="n">
        <v>78314</v>
      </c>
      <c r="N67" s="138" t="n">
        <v>73994</v>
      </c>
      <c r="O67" s="138" t="n">
        <v>78124</v>
      </c>
      <c r="P67" s="138" t="n">
        <v>73964</v>
      </c>
      <c r="Q67" s="138" t="n">
        <v>73464</v>
      </c>
      <c r="R67" s="138" t="n">
        <v>77514</v>
      </c>
      <c r="S67" s="138" t="n">
        <v>77704</v>
      </c>
      <c r="T67" s="138" t="n">
        <v>76904</v>
      </c>
      <c r="U67" s="138" t="n">
        <v>80334</v>
      </c>
      <c r="V67" s="138" t="n">
        <v>78314</v>
      </c>
      <c r="W67" s="138" t="n">
        <v>77514</v>
      </c>
      <c r="X67" s="138" t="n">
        <v>69384</v>
      </c>
      <c r="Y67" s="138" t="n">
        <v>63794</v>
      </c>
      <c r="Z67" s="143" t="s">
        <v>126</v>
      </c>
      <c r="AA67" s="143" t="s">
        <v>126</v>
      </c>
      <c r="AB67" s="143" t="s">
        <v>126</v>
      </c>
      <c r="AC67" s="143" t="s">
        <v>126</v>
      </c>
      <c r="AD67" s="138" t="n">
        <v>77834</v>
      </c>
      <c r="AE67" s="138" t="n">
        <v>80924</v>
      </c>
      <c r="AF67" s="138" t="n">
        <v>75004</v>
      </c>
      <c r="AG67" s="138" t="n">
        <v>76204</v>
      </c>
      <c r="AH67" s="138" t="n">
        <v>79314</v>
      </c>
      <c r="AI67" s="138" t="n">
        <v>74704</v>
      </c>
    </row>
    <row r="68" customFormat="false" ht="15" hidden="false" customHeight="false" outlineLevel="0" collapsed="false">
      <c r="A68" s="145" t="s">
        <v>156</v>
      </c>
      <c r="B68" s="140"/>
      <c r="C68" s="145" t="s">
        <v>189</v>
      </c>
      <c r="D68" s="138" t="n">
        <v>75014</v>
      </c>
      <c r="E68" s="138" t="n">
        <v>74214</v>
      </c>
      <c r="F68" s="138" t="n">
        <v>74214</v>
      </c>
      <c r="G68" s="138" t="n">
        <v>73414</v>
      </c>
      <c r="H68" s="138" t="n">
        <v>75004</v>
      </c>
      <c r="I68" s="138" t="n">
        <v>75604</v>
      </c>
      <c r="J68" s="138" t="n">
        <v>74904</v>
      </c>
      <c r="K68" s="138" t="n">
        <v>75404</v>
      </c>
      <c r="L68" s="138" t="n">
        <v>78934</v>
      </c>
      <c r="M68" s="138" t="n">
        <v>78324</v>
      </c>
      <c r="N68" s="138" t="n">
        <v>74604</v>
      </c>
      <c r="O68" s="138" t="n">
        <v>78134</v>
      </c>
      <c r="P68" s="138" t="n">
        <v>74204</v>
      </c>
      <c r="Q68" s="138" t="n">
        <v>74104</v>
      </c>
      <c r="R68" s="138" t="n">
        <v>77524</v>
      </c>
      <c r="S68" s="138" t="n">
        <v>78214</v>
      </c>
      <c r="T68" s="138" t="n">
        <v>77414</v>
      </c>
      <c r="U68" s="138" t="n">
        <v>80344</v>
      </c>
      <c r="V68" s="138" t="n">
        <v>78324</v>
      </c>
      <c r="W68" s="138" t="n">
        <v>77524</v>
      </c>
      <c r="X68" s="138" t="n">
        <v>70194</v>
      </c>
      <c r="Y68" s="138" t="n">
        <v>63114</v>
      </c>
      <c r="Z68" s="143" t="s">
        <v>126</v>
      </c>
      <c r="AA68" s="143" t="s">
        <v>126</v>
      </c>
      <c r="AB68" s="143" t="s">
        <v>126</v>
      </c>
      <c r="AC68" s="143" t="s">
        <v>126</v>
      </c>
      <c r="AD68" s="138" t="n">
        <v>77844</v>
      </c>
      <c r="AE68" s="138" t="n">
        <v>80934</v>
      </c>
      <c r="AF68" s="138" t="n">
        <v>75814</v>
      </c>
      <c r="AG68" s="138" t="n">
        <v>77014</v>
      </c>
      <c r="AH68" s="138" t="n">
        <v>79324</v>
      </c>
      <c r="AI68" s="138" t="n">
        <v>75514</v>
      </c>
    </row>
    <row r="69" customFormat="false" ht="15" hidden="false" customHeight="false" outlineLevel="0" collapsed="false">
      <c r="A69" s="145" t="s">
        <v>177</v>
      </c>
      <c r="B69" s="140"/>
      <c r="C69" s="145" t="s">
        <v>190</v>
      </c>
      <c r="D69" s="138" t="n">
        <v>71409</v>
      </c>
      <c r="E69" s="138" t="n">
        <v>70609</v>
      </c>
      <c r="F69" s="138" t="n">
        <v>70609</v>
      </c>
      <c r="G69" s="138" t="n">
        <v>69809</v>
      </c>
      <c r="H69" s="138" t="n">
        <v>73140</v>
      </c>
      <c r="I69" s="138" t="n">
        <v>73740</v>
      </c>
      <c r="J69" s="138" t="n">
        <v>72640</v>
      </c>
      <c r="K69" s="138" t="n">
        <v>72570</v>
      </c>
      <c r="L69" s="138" t="n">
        <v>76100</v>
      </c>
      <c r="M69" s="138" t="n">
        <v>75490</v>
      </c>
      <c r="N69" s="138" t="n">
        <v>71770</v>
      </c>
      <c r="O69" s="138" t="n">
        <v>75300</v>
      </c>
      <c r="P69" s="138" t="n">
        <v>72340</v>
      </c>
      <c r="Q69" s="138" t="n">
        <v>71840</v>
      </c>
      <c r="R69" s="138" t="n">
        <v>74690</v>
      </c>
      <c r="S69" s="138" t="n">
        <v>75380</v>
      </c>
      <c r="T69" s="138" t="n">
        <v>74580</v>
      </c>
      <c r="U69" s="138" t="n">
        <v>77510</v>
      </c>
      <c r="V69" s="138" t="n">
        <v>75490</v>
      </c>
      <c r="W69" s="138" t="n">
        <v>74690</v>
      </c>
      <c r="X69" s="138" t="n">
        <v>68740</v>
      </c>
      <c r="Y69" s="138" t="n">
        <v>63983</v>
      </c>
      <c r="Z69" s="143" t="s">
        <v>126</v>
      </c>
      <c r="AA69" s="143" t="s">
        <v>126</v>
      </c>
      <c r="AB69" s="143" t="s">
        <v>126</v>
      </c>
      <c r="AC69" s="143" t="s">
        <v>126</v>
      </c>
      <c r="AD69" s="138" t="n">
        <v>75010</v>
      </c>
      <c r="AE69" s="138" t="n">
        <v>78100</v>
      </c>
      <c r="AF69" s="138" t="n">
        <v>72209</v>
      </c>
      <c r="AG69" s="138" t="n">
        <v>73409</v>
      </c>
      <c r="AH69" s="138" t="n">
        <v>76490</v>
      </c>
      <c r="AI69" s="138" t="n">
        <v>71909</v>
      </c>
    </row>
    <row r="70" customFormat="false" ht="30" hidden="false" customHeight="false" outlineLevel="0" collapsed="false">
      <c r="A70" s="145" t="s">
        <v>156</v>
      </c>
      <c r="B70" s="140"/>
      <c r="C70" s="145" t="s">
        <v>191</v>
      </c>
      <c r="D70" s="138" t="n">
        <v>74802</v>
      </c>
      <c r="E70" s="138" t="n">
        <v>74002</v>
      </c>
      <c r="F70" s="138" t="n">
        <v>74002</v>
      </c>
      <c r="G70" s="138" t="n">
        <v>73202</v>
      </c>
      <c r="H70" s="138" t="n">
        <v>74492</v>
      </c>
      <c r="I70" s="138" t="n">
        <v>75092</v>
      </c>
      <c r="J70" s="138" t="n">
        <v>73992</v>
      </c>
      <c r="K70" s="138" t="n">
        <v>75192</v>
      </c>
      <c r="L70" s="138" t="n">
        <v>78722</v>
      </c>
      <c r="M70" s="138" t="n">
        <v>77512</v>
      </c>
      <c r="N70" s="138" t="n">
        <v>74392</v>
      </c>
      <c r="O70" s="138" t="n">
        <v>77922</v>
      </c>
      <c r="P70" s="138" t="n">
        <v>73692</v>
      </c>
      <c r="Q70" s="138" t="n">
        <v>73192</v>
      </c>
      <c r="R70" s="138" t="n">
        <v>76712</v>
      </c>
      <c r="S70" s="138" t="n">
        <v>78002</v>
      </c>
      <c r="T70" s="138" t="n">
        <v>77202</v>
      </c>
      <c r="U70" s="138" t="n">
        <v>80132</v>
      </c>
      <c r="V70" s="138" t="n">
        <v>77512</v>
      </c>
      <c r="W70" s="138" t="n">
        <v>76712</v>
      </c>
      <c r="X70" s="138" t="n">
        <v>69982</v>
      </c>
      <c r="Y70" s="138" t="n">
        <v>62902</v>
      </c>
      <c r="Z70" s="143" t="s">
        <v>126</v>
      </c>
      <c r="AA70" s="143" t="s">
        <v>126</v>
      </c>
      <c r="AB70" s="143" t="s">
        <v>126</v>
      </c>
      <c r="AC70" s="143" t="s">
        <v>126</v>
      </c>
      <c r="AD70" s="138" t="n">
        <v>77032</v>
      </c>
      <c r="AE70" s="138" t="n">
        <v>80722</v>
      </c>
      <c r="AF70" s="138" t="n">
        <v>75602</v>
      </c>
      <c r="AG70" s="138" t="n">
        <v>76802</v>
      </c>
      <c r="AH70" s="138" t="n">
        <v>78512</v>
      </c>
      <c r="AI70" s="138" t="n">
        <v>75302</v>
      </c>
    </row>
    <row r="71" customFormat="false" ht="30" hidden="false" customHeight="false" outlineLevel="0" collapsed="false">
      <c r="A71" s="145" t="s">
        <v>171</v>
      </c>
      <c r="B71" s="140"/>
      <c r="C71" s="145" t="s">
        <v>192</v>
      </c>
      <c r="D71" s="138" t="n">
        <v>72786</v>
      </c>
      <c r="E71" s="138" t="n">
        <v>71986</v>
      </c>
      <c r="F71" s="138" t="n">
        <v>71986</v>
      </c>
      <c r="G71" s="138" t="n">
        <v>71186</v>
      </c>
      <c r="H71" s="138" t="n">
        <v>73746</v>
      </c>
      <c r="I71" s="138" t="n">
        <v>74346</v>
      </c>
      <c r="J71" s="138" t="n">
        <v>73246</v>
      </c>
      <c r="K71" s="138" t="n">
        <v>73176</v>
      </c>
      <c r="L71" s="138" t="n">
        <v>76706</v>
      </c>
      <c r="M71" s="138" t="n">
        <v>76096</v>
      </c>
      <c r="N71" s="138" t="n">
        <v>72376</v>
      </c>
      <c r="O71" s="138" t="n">
        <v>75906</v>
      </c>
      <c r="P71" s="138" t="n">
        <v>72946</v>
      </c>
      <c r="Q71" s="138" t="n">
        <v>72446</v>
      </c>
      <c r="R71" s="138" t="n">
        <v>75296</v>
      </c>
      <c r="S71" s="138" t="n">
        <v>75986</v>
      </c>
      <c r="T71" s="138" t="n">
        <v>75186</v>
      </c>
      <c r="U71" s="138" t="n">
        <v>78116</v>
      </c>
      <c r="V71" s="138" t="n">
        <v>76096</v>
      </c>
      <c r="W71" s="138" t="n">
        <v>75296</v>
      </c>
      <c r="X71" s="138" t="n">
        <v>67966</v>
      </c>
      <c r="Y71" s="138" t="n">
        <v>63536</v>
      </c>
      <c r="Z71" s="143" t="s">
        <v>126</v>
      </c>
      <c r="AA71" s="143" t="s">
        <v>126</v>
      </c>
      <c r="AB71" s="143" t="s">
        <v>126</v>
      </c>
      <c r="AC71" s="143" t="s">
        <v>126</v>
      </c>
      <c r="AD71" s="138" t="n">
        <v>75616</v>
      </c>
      <c r="AE71" s="138" t="n">
        <v>78706</v>
      </c>
      <c r="AF71" s="138" t="n">
        <v>73586</v>
      </c>
      <c r="AG71" s="138" t="n">
        <v>74786</v>
      </c>
      <c r="AH71" s="138" t="n">
        <v>77096</v>
      </c>
      <c r="AI71" s="138" t="n">
        <v>73286</v>
      </c>
    </row>
    <row r="72" customFormat="false" ht="30" hidden="false" customHeight="false" outlineLevel="0" collapsed="false">
      <c r="A72" s="145" t="s">
        <v>148</v>
      </c>
      <c r="B72" s="140"/>
      <c r="C72" s="145" t="s">
        <v>193</v>
      </c>
      <c r="D72" s="138" t="n">
        <v>72987</v>
      </c>
      <c r="E72" s="138" t="n">
        <v>72177</v>
      </c>
      <c r="F72" s="138" t="n">
        <v>72177</v>
      </c>
      <c r="G72" s="138" t="n">
        <v>71368</v>
      </c>
      <c r="H72" s="138" t="n">
        <v>73452</v>
      </c>
      <c r="I72" s="138" t="n">
        <v>74059</v>
      </c>
      <c r="J72" s="138" t="n">
        <v>72946</v>
      </c>
      <c r="K72" s="138" t="n">
        <v>73381</v>
      </c>
      <c r="L72" s="138" t="n">
        <v>76951</v>
      </c>
      <c r="M72" s="138" t="n">
        <v>75828</v>
      </c>
      <c r="N72" s="138" t="n">
        <v>72572</v>
      </c>
      <c r="O72" s="138" t="n">
        <v>76142</v>
      </c>
      <c r="P72" s="138" t="n">
        <v>72643</v>
      </c>
      <c r="Q72" s="138" t="n">
        <v>72137</v>
      </c>
      <c r="R72" s="138" t="n">
        <v>75019</v>
      </c>
      <c r="S72" s="138" t="n">
        <v>76223</v>
      </c>
      <c r="T72" s="138" t="n">
        <v>75414</v>
      </c>
      <c r="U72" s="138" t="n">
        <v>78377</v>
      </c>
      <c r="V72" s="138" t="n">
        <v>75828</v>
      </c>
      <c r="W72" s="138" t="n">
        <v>75019</v>
      </c>
      <c r="X72" s="138" t="n">
        <v>70438</v>
      </c>
      <c r="Y72" s="138" t="n">
        <v>66079</v>
      </c>
      <c r="Z72" s="143" t="s">
        <v>126</v>
      </c>
      <c r="AA72" s="143" t="s">
        <v>126</v>
      </c>
      <c r="AB72" s="143" t="s">
        <v>126</v>
      </c>
      <c r="AC72" s="143" t="s">
        <v>126</v>
      </c>
      <c r="AD72" s="138" t="n">
        <v>75849</v>
      </c>
      <c r="AE72" s="138" t="n">
        <v>78974</v>
      </c>
      <c r="AF72" s="138" t="n">
        <v>73796</v>
      </c>
      <c r="AG72" s="138" t="n">
        <v>75009</v>
      </c>
      <c r="AH72" s="138" t="n">
        <v>76840</v>
      </c>
      <c r="AI72" s="138" t="n">
        <v>73492</v>
      </c>
    </row>
    <row r="73" customFormat="false" ht="75" hidden="false" customHeight="false" outlineLevel="0" collapsed="false">
      <c r="A73" s="145" t="s">
        <v>166</v>
      </c>
      <c r="B73" s="140"/>
      <c r="C73" s="145" t="s">
        <v>194</v>
      </c>
      <c r="D73" s="138" t="n">
        <v>74053</v>
      </c>
      <c r="E73" s="138" t="n">
        <v>73253</v>
      </c>
      <c r="F73" s="138" t="n">
        <v>73253</v>
      </c>
      <c r="G73" s="138" t="n">
        <v>72453</v>
      </c>
      <c r="H73" s="138" t="n">
        <v>74413</v>
      </c>
      <c r="I73" s="138" t="n">
        <v>75013</v>
      </c>
      <c r="J73" s="138" t="n">
        <v>73913</v>
      </c>
      <c r="K73" s="138" t="n">
        <v>74443</v>
      </c>
      <c r="L73" s="138" t="n">
        <v>78573</v>
      </c>
      <c r="M73" s="138" t="n">
        <v>77963</v>
      </c>
      <c r="N73" s="138" t="n">
        <v>73643</v>
      </c>
      <c r="O73" s="138" t="n">
        <v>77773</v>
      </c>
      <c r="P73" s="138" t="n">
        <v>73613</v>
      </c>
      <c r="Q73" s="138" t="n">
        <v>73113</v>
      </c>
      <c r="R73" s="138" t="n">
        <v>77163</v>
      </c>
      <c r="S73" s="138" t="n">
        <v>77853</v>
      </c>
      <c r="T73" s="138" t="n">
        <v>77053</v>
      </c>
      <c r="U73" s="138" t="n">
        <v>79983</v>
      </c>
      <c r="V73" s="138" t="n">
        <v>77963</v>
      </c>
      <c r="W73" s="138" t="n">
        <v>77163</v>
      </c>
      <c r="X73" s="138" t="n">
        <v>69233</v>
      </c>
      <c r="Y73" s="138" t="n">
        <v>63703</v>
      </c>
      <c r="Z73" s="143" t="s">
        <v>126</v>
      </c>
      <c r="AA73" s="143" t="s">
        <v>126</v>
      </c>
      <c r="AB73" s="143" t="s">
        <v>126</v>
      </c>
      <c r="AC73" s="143" t="s">
        <v>126</v>
      </c>
      <c r="AD73" s="138" t="n">
        <v>77483</v>
      </c>
      <c r="AE73" s="138" t="n">
        <v>80573</v>
      </c>
      <c r="AF73" s="138" t="n">
        <v>74853</v>
      </c>
      <c r="AG73" s="138" t="n">
        <v>76053</v>
      </c>
      <c r="AH73" s="138" t="n">
        <v>78963</v>
      </c>
      <c r="AI73" s="138" t="n">
        <v>74553</v>
      </c>
    </row>
    <row r="74" customFormat="false" ht="30" hidden="false" customHeight="false" outlineLevel="0" collapsed="false">
      <c r="A74" s="145" t="s">
        <v>132</v>
      </c>
      <c r="B74" s="140"/>
      <c r="C74" s="145" t="s">
        <v>195</v>
      </c>
      <c r="D74" s="138" t="n">
        <v>72553</v>
      </c>
      <c r="E74" s="138" t="n">
        <v>71753</v>
      </c>
      <c r="F74" s="138" t="n">
        <v>71753</v>
      </c>
      <c r="G74" s="138" t="n">
        <v>70953</v>
      </c>
      <c r="H74" s="138" t="n">
        <v>73513</v>
      </c>
      <c r="I74" s="138" t="n">
        <v>74113</v>
      </c>
      <c r="J74" s="138" t="n">
        <v>73013</v>
      </c>
      <c r="K74" s="138" t="n">
        <v>72943</v>
      </c>
      <c r="L74" s="138" t="n">
        <v>76473</v>
      </c>
      <c r="M74" s="138" t="n">
        <v>75863</v>
      </c>
      <c r="N74" s="138" t="n">
        <v>72143</v>
      </c>
      <c r="O74" s="138" t="n">
        <v>75673</v>
      </c>
      <c r="P74" s="138" t="n">
        <v>72713</v>
      </c>
      <c r="Q74" s="138" t="n">
        <v>72213</v>
      </c>
      <c r="R74" s="138" t="n">
        <v>75063</v>
      </c>
      <c r="S74" s="138" t="n">
        <v>75753</v>
      </c>
      <c r="T74" s="138" t="n">
        <v>74953</v>
      </c>
      <c r="U74" s="138" t="n">
        <v>77883</v>
      </c>
      <c r="V74" s="138" t="n">
        <v>75863</v>
      </c>
      <c r="W74" s="138" t="n">
        <v>75063</v>
      </c>
      <c r="X74" s="138" t="n">
        <v>67733</v>
      </c>
      <c r="Y74" s="138" t="n">
        <v>62123</v>
      </c>
      <c r="Z74" s="143" t="s">
        <v>126</v>
      </c>
      <c r="AA74" s="143" t="s">
        <v>126</v>
      </c>
      <c r="AB74" s="143" t="s">
        <v>126</v>
      </c>
      <c r="AC74" s="143" t="s">
        <v>126</v>
      </c>
      <c r="AD74" s="138" t="n">
        <v>75383</v>
      </c>
      <c r="AE74" s="138" t="n">
        <v>78473</v>
      </c>
      <c r="AF74" s="138" t="n">
        <v>73353</v>
      </c>
      <c r="AG74" s="138" t="n">
        <v>74553</v>
      </c>
      <c r="AH74" s="138" t="n">
        <v>76863</v>
      </c>
      <c r="AI74" s="138" t="n">
        <v>73053</v>
      </c>
    </row>
    <row r="75" customFormat="false" ht="75" hidden="false" customHeight="false" outlineLevel="0" collapsed="false">
      <c r="A75" s="145" t="s">
        <v>177</v>
      </c>
      <c r="B75" s="140"/>
      <c r="C75" s="145" t="s">
        <v>196</v>
      </c>
      <c r="D75" s="138" t="n">
        <v>71637</v>
      </c>
      <c r="E75" s="138" t="n">
        <v>70837</v>
      </c>
      <c r="F75" s="138" t="n">
        <v>70837</v>
      </c>
      <c r="G75" s="138" t="n">
        <v>70037</v>
      </c>
      <c r="H75" s="138" t="n">
        <v>73043</v>
      </c>
      <c r="I75" s="138" t="n">
        <v>73643</v>
      </c>
      <c r="J75" s="138" t="n">
        <v>72543</v>
      </c>
      <c r="K75" s="138" t="n">
        <v>72473</v>
      </c>
      <c r="L75" s="138" t="n">
        <v>76003</v>
      </c>
      <c r="M75" s="138" t="n">
        <v>75393</v>
      </c>
      <c r="N75" s="138" t="n">
        <v>71673</v>
      </c>
      <c r="O75" s="138" t="n">
        <v>75203</v>
      </c>
      <c r="P75" s="138" t="n">
        <v>72243</v>
      </c>
      <c r="Q75" s="138" t="n">
        <v>71743</v>
      </c>
      <c r="R75" s="138" t="n">
        <v>74593</v>
      </c>
      <c r="S75" s="138" t="n">
        <v>74683</v>
      </c>
      <c r="T75" s="138" t="n">
        <v>73883</v>
      </c>
      <c r="U75" s="138" t="n">
        <v>77413</v>
      </c>
      <c r="V75" s="138" t="n">
        <v>75393</v>
      </c>
      <c r="W75" s="138" t="n">
        <v>74593</v>
      </c>
      <c r="X75" s="138" t="n">
        <v>68523</v>
      </c>
      <c r="Y75" s="138" t="n">
        <v>64213</v>
      </c>
      <c r="Z75" s="143" t="s">
        <v>126</v>
      </c>
      <c r="AA75" s="143" t="s">
        <v>126</v>
      </c>
      <c r="AB75" s="143" t="s">
        <v>126</v>
      </c>
      <c r="AC75" s="143" t="s">
        <v>126</v>
      </c>
      <c r="AD75" s="138" t="n">
        <v>74913</v>
      </c>
      <c r="AE75" s="138" t="n">
        <v>78003</v>
      </c>
      <c r="AF75" s="138" t="n">
        <v>72437</v>
      </c>
      <c r="AG75" s="138" t="n">
        <v>73637</v>
      </c>
      <c r="AH75" s="138" t="n">
        <v>76393</v>
      </c>
      <c r="AI75" s="138" t="n">
        <v>72137</v>
      </c>
    </row>
    <row r="76" customFormat="false" ht="15" hidden="false" customHeight="false" outlineLevel="0" collapsed="false">
      <c r="A76" s="145" t="s">
        <v>148</v>
      </c>
      <c r="B76" s="140"/>
      <c r="C76" s="145" t="s">
        <v>197</v>
      </c>
      <c r="D76" s="138" t="n">
        <v>73485</v>
      </c>
      <c r="E76" s="138" t="n">
        <v>72685</v>
      </c>
      <c r="F76" s="138" t="n">
        <v>72685</v>
      </c>
      <c r="G76" s="138" t="n">
        <v>71885</v>
      </c>
      <c r="H76" s="138" t="n">
        <v>74445</v>
      </c>
      <c r="I76" s="138" t="n">
        <v>75045</v>
      </c>
      <c r="J76" s="138" t="n">
        <v>73945</v>
      </c>
      <c r="K76" s="138" t="n">
        <v>73875</v>
      </c>
      <c r="L76" s="138" t="n">
        <v>77405</v>
      </c>
      <c r="M76" s="138" t="n">
        <v>76795</v>
      </c>
      <c r="N76" s="138" t="n">
        <v>73075</v>
      </c>
      <c r="O76" s="138" t="n">
        <v>76605</v>
      </c>
      <c r="P76" s="138" t="n">
        <v>73645</v>
      </c>
      <c r="Q76" s="138" t="n">
        <v>73145</v>
      </c>
      <c r="R76" s="138" t="n">
        <v>75995</v>
      </c>
      <c r="S76" s="138" t="n">
        <v>76685</v>
      </c>
      <c r="T76" s="138" t="n">
        <v>75885</v>
      </c>
      <c r="U76" s="138" t="n">
        <v>78815</v>
      </c>
      <c r="V76" s="138" t="n">
        <v>76795</v>
      </c>
      <c r="W76" s="138" t="n">
        <v>75995</v>
      </c>
      <c r="X76" s="138" t="n">
        <v>69385</v>
      </c>
      <c r="Y76" s="138" t="n">
        <v>65075</v>
      </c>
      <c r="Z76" s="143" t="s">
        <v>126</v>
      </c>
      <c r="AA76" s="143" t="s">
        <v>126</v>
      </c>
      <c r="AB76" s="143" t="s">
        <v>126</v>
      </c>
      <c r="AC76" s="143" t="s">
        <v>126</v>
      </c>
      <c r="AD76" s="138" t="n">
        <v>76315</v>
      </c>
      <c r="AE76" s="138" t="n">
        <v>79405</v>
      </c>
      <c r="AF76" s="138" t="n">
        <v>74285</v>
      </c>
      <c r="AG76" s="138" t="n">
        <v>75485</v>
      </c>
      <c r="AH76" s="138" t="n">
        <v>77795</v>
      </c>
      <c r="AI76" s="138" t="n">
        <v>73985</v>
      </c>
    </row>
    <row r="77" customFormat="false" ht="12.75" hidden="false" customHeight="true" outlineLevel="0" collapsed="false">
      <c r="A77" s="146" t="s">
        <v>198</v>
      </c>
      <c r="B77" s="146"/>
      <c r="C77" s="146"/>
      <c r="D77" s="146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7"/>
      <c r="W77" s="147"/>
      <c r="X77" s="147"/>
      <c r="Y77" s="147"/>
      <c r="Z77" s="147"/>
      <c r="AA77" s="147"/>
      <c r="AB77" s="147"/>
      <c r="AC77" s="147"/>
      <c r="AD77" s="147"/>
      <c r="AE77" s="147"/>
      <c r="AF77" s="147"/>
      <c r="AG77" s="147"/>
      <c r="AH77" s="147"/>
      <c r="AI77" s="148"/>
    </row>
  </sheetData>
  <mergeCells count="3">
    <mergeCell ref="A9:C9"/>
    <mergeCell ref="A10:C10"/>
    <mergeCell ref="A77:U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32" width="10.41"/>
    <col collapsed="false" customWidth="true" hidden="false" outlineLevel="0" max="4" min="4" style="132" width="12.28"/>
    <col collapsed="false" customWidth="true" hidden="false" outlineLevel="0" max="5" min="5" style="132" width="11.42"/>
    <col collapsed="false" customWidth="true" hidden="false" outlineLevel="0" max="7" min="6" style="132" width="10.85"/>
    <col collapsed="false" customWidth="true" hidden="false" outlineLevel="0" max="15" min="9" style="132" width="10.71"/>
    <col collapsed="false" customWidth="true" hidden="false" outlineLevel="0" max="16" min="16" style="132" width="11.7"/>
    <col collapsed="false" customWidth="true" hidden="false" outlineLevel="0" max="28" min="17" style="132" width="10.71"/>
  </cols>
  <sheetData>
    <row r="1" customFormat="false" ht="12.75" hidden="false" customHeight="true" outlineLevel="0" collapsed="false">
      <c r="A1" s="149" t="s">
        <v>94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</row>
    <row r="2" customFormat="false" ht="12.75" hidden="false" customHeight="true" outlineLevel="0" collapsed="false">
      <c r="A2" s="149" t="s">
        <v>199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</row>
    <row r="3" customFormat="false" ht="12.75" hidden="false" customHeight="true" outlineLevel="0" collapsed="false">
      <c r="A3" s="150" t="s">
        <v>200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</row>
    <row r="4" customFormat="false" ht="12.75" hidden="false" customHeight="true" outlineLevel="0" collapsed="false">
      <c r="A4" s="150" t="s">
        <v>201</v>
      </c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</row>
    <row r="5" customFormat="false" ht="15" hidden="false" customHeight="true" outlineLevel="0" collapsed="false">
      <c r="A5" s="151" t="s">
        <v>202</v>
      </c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51"/>
      <c r="O5" s="151"/>
    </row>
    <row r="6" customFormat="false" ht="12.75" hidden="false" customHeight="false" outlineLevel="0" collapsed="false">
      <c r="A6" s="147"/>
      <c r="B6" s="147"/>
      <c r="C6" s="147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</row>
    <row r="7" customFormat="false" ht="165" hidden="false" customHeight="false" outlineLevel="0" collapsed="false">
      <c r="A7" s="153" t="s">
        <v>203</v>
      </c>
      <c r="B7" s="153" t="s">
        <v>204</v>
      </c>
      <c r="C7" s="154" t="s">
        <v>205</v>
      </c>
      <c r="D7" s="155" t="s">
        <v>206</v>
      </c>
      <c r="E7" s="155" t="s">
        <v>102</v>
      </c>
      <c r="F7" s="155" t="s">
        <v>207</v>
      </c>
      <c r="G7" s="154" t="s">
        <v>208</v>
      </c>
      <c r="H7" s="155" t="s">
        <v>26</v>
      </c>
      <c r="I7" s="155" t="s">
        <v>27</v>
      </c>
      <c r="J7" s="155" t="s">
        <v>209</v>
      </c>
      <c r="K7" s="155" t="s">
        <v>32</v>
      </c>
      <c r="L7" s="155" t="s">
        <v>30</v>
      </c>
      <c r="M7" s="155" t="s">
        <v>31</v>
      </c>
      <c r="N7" s="155" t="s">
        <v>210</v>
      </c>
      <c r="O7" s="155" t="s">
        <v>107</v>
      </c>
      <c r="P7" s="156" t="s">
        <v>108</v>
      </c>
      <c r="Q7" s="156" t="s">
        <v>211</v>
      </c>
      <c r="R7" s="142" t="s">
        <v>33</v>
      </c>
      <c r="S7" s="145" t="s">
        <v>212</v>
      </c>
      <c r="T7" s="142" t="s">
        <v>213</v>
      </c>
      <c r="U7" s="145" t="s">
        <v>111</v>
      </c>
      <c r="V7" s="145" t="s">
        <v>112</v>
      </c>
      <c r="W7" s="145" t="s">
        <v>214</v>
      </c>
      <c r="X7" s="156" t="s">
        <v>215</v>
      </c>
      <c r="Y7" s="156" t="s">
        <v>216</v>
      </c>
      <c r="Z7" s="142" t="s">
        <v>45</v>
      </c>
      <c r="AA7" s="142" t="s">
        <v>117</v>
      </c>
      <c r="AB7" s="142" t="s">
        <v>118</v>
      </c>
    </row>
    <row r="8" customFormat="false" ht="25.5" hidden="false" customHeight="false" outlineLevel="0" collapsed="false">
      <c r="A8" s="157" t="s">
        <v>217</v>
      </c>
      <c r="B8" s="157" t="s">
        <v>218</v>
      </c>
      <c r="C8" s="138" t="n">
        <v>1100</v>
      </c>
      <c r="D8" s="138" t="n">
        <v>1100</v>
      </c>
      <c r="E8" s="138" t="n">
        <v>1100</v>
      </c>
      <c r="F8" s="138" t="n">
        <v>1100</v>
      </c>
      <c r="G8" s="138" t="n">
        <v>1100</v>
      </c>
      <c r="H8" s="138" t="n">
        <v>1100</v>
      </c>
      <c r="I8" s="138" t="n">
        <v>1100</v>
      </c>
      <c r="J8" s="158" t="n">
        <v>700</v>
      </c>
      <c r="K8" s="138" t="n">
        <v>1100</v>
      </c>
      <c r="L8" s="138" t="n">
        <v>1100</v>
      </c>
      <c r="M8" s="158" t="n">
        <v>700</v>
      </c>
      <c r="N8" s="138" t="n">
        <v>1120</v>
      </c>
      <c r="O8" s="138" t="n">
        <v>1120</v>
      </c>
      <c r="P8" s="158" t="n">
        <v>700</v>
      </c>
      <c r="Q8" s="158" t="n">
        <v>700</v>
      </c>
      <c r="R8" s="138" t="n">
        <v>1100</v>
      </c>
      <c r="S8" s="158" t="n">
        <v>700</v>
      </c>
      <c r="T8" s="138" t="n">
        <v>1070</v>
      </c>
      <c r="U8" s="138" t="n">
        <v>1550</v>
      </c>
      <c r="V8" s="138" t="n">
        <v>1590</v>
      </c>
      <c r="W8" s="138" t="n">
        <v>1530</v>
      </c>
      <c r="X8" s="138" t="n">
        <v>1460</v>
      </c>
      <c r="Y8" s="138" t="n">
        <v>1300</v>
      </c>
      <c r="Z8" s="138" t="n">
        <v>700</v>
      </c>
      <c r="AA8" s="138" t="n">
        <v>1100</v>
      </c>
      <c r="AB8" s="138" t="n">
        <v>1100</v>
      </c>
    </row>
    <row r="9" customFormat="false" ht="12.75" hidden="false" customHeight="false" outlineLevel="0" collapsed="false">
      <c r="A9" s="157" t="s">
        <v>67</v>
      </c>
      <c r="B9" s="157" t="s">
        <v>218</v>
      </c>
      <c r="C9" s="138" t="n">
        <v>1320</v>
      </c>
      <c r="D9" s="138" t="n">
        <v>1320</v>
      </c>
      <c r="E9" s="138" t="n">
        <v>1320</v>
      </c>
      <c r="F9" s="138" t="n">
        <v>1320</v>
      </c>
      <c r="G9" s="138" t="n">
        <v>1330</v>
      </c>
      <c r="H9" s="138" t="n">
        <v>1330</v>
      </c>
      <c r="I9" s="138" t="n">
        <v>1320</v>
      </c>
      <c r="J9" s="158" t="n">
        <v>920</v>
      </c>
      <c r="K9" s="138" t="n">
        <v>1330</v>
      </c>
      <c r="L9" s="138" t="n">
        <v>1320</v>
      </c>
      <c r="M9" s="158" t="n">
        <v>920</v>
      </c>
      <c r="N9" s="138" t="n">
        <v>1340</v>
      </c>
      <c r="O9" s="138" t="n">
        <v>1340</v>
      </c>
      <c r="P9" s="158" t="n">
        <v>920</v>
      </c>
      <c r="Q9" s="158" t="n">
        <v>920</v>
      </c>
      <c r="R9" s="138" t="n">
        <v>1330</v>
      </c>
      <c r="S9" s="158" t="n">
        <v>920</v>
      </c>
      <c r="T9" s="138" t="n">
        <v>1290</v>
      </c>
      <c r="U9" s="138" t="n">
        <v>1600</v>
      </c>
      <c r="V9" s="138" t="n">
        <v>1640</v>
      </c>
      <c r="W9" s="138" t="n">
        <v>1580</v>
      </c>
      <c r="X9" s="138" t="n">
        <v>1510</v>
      </c>
      <c r="Y9" s="138" t="n">
        <v>1350</v>
      </c>
      <c r="Z9" s="138" t="n">
        <v>920</v>
      </c>
      <c r="AA9" s="138" t="n">
        <v>1320</v>
      </c>
      <c r="AB9" s="138" t="n">
        <v>1320</v>
      </c>
    </row>
    <row r="10" customFormat="false" ht="25.5" hidden="false" customHeight="false" outlineLevel="0" collapsed="false">
      <c r="A10" s="157" t="s">
        <v>219</v>
      </c>
      <c r="B10" s="157" t="s">
        <v>218</v>
      </c>
      <c r="C10" s="138" t="n">
        <v>790</v>
      </c>
      <c r="D10" s="138" t="n">
        <v>790</v>
      </c>
      <c r="E10" s="158" t="n">
        <v>790</v>
      </c>
      <c r="F10" s="158" t="n">
        <v>790</v>
      </c>
      <c r="G10" s="158" t="n">
        <v>790</v>
      </c>
      <c r="H10" s="158" t="n">
        <v>790</v>
      </c>
      <c r="I10" s="158" t="n">
        <v>790</v>
      </c>
      <c r="J10" s="158" t="n">
        <v>390</v>
      </c>
      <c r="K10" s="158" t="n">
        <v>790</v>
      </c>
      <c r="L10" s="158" t="n">
        <v>790</v>
      </c>
      <c r="M10" s="158" t="n">
        <v>390</v>
      </c>
      <c r="N10" s="158" t="n">
        <v>810</v>
      </c>
      <c r="O10" s="158" t="n">
        <v>810</v>
      </c>
      <c r="P10" s="158" t="n">
        <v>390</v>
      </c>
      <c r="Q10" s="158" t="n">
        <v>390</v>
      </c>
      <c r="R10" s="158" t="n">
        <v>790</v>
      </c>
      <c r="S10" s="158" t="n">
        <v>390</v>
      </c>
      <c r="T10" s="158" t="n">
        <v>760</v>
      </c>
      <c r="U10" s="138" t="n">
        <v>1340</v>
      </c>
      <c r="V10" s="138" t="n">
        <v>1380</v>
      </c>
      <c r="W10" s="138" t="n">
        <v>1320</v>
      </c>
      <c r="X10" s="138" t="n">
        <v>1250</v>
      </c>
      <c r="Y10" s="138" t="n">
        <v>1090</v>
      </c>
      <c r="Z10" s="138" t="n">
        <v>390</v>
      </c>
      <c r="AA10" s="138" t="n">
        <v>790</v>
      </c>
      <c r="AB10" s="138" t="n">
        <v>790</v>
      </c>
    </row>
    <row r="11" customFormat="false" ht="25.5" hidden="false" customHeight="false" outlineLevel="0" collapsed="false">
      <c r="A11" s="157" t="s">
        <v>220</v>
      </c>
      <c r="B11" s="157" t="s">
        <v>221</v>
      </c>
      <c r="C11" s="138" t="n">
        <v>2220</v>
      </c>
      <c r="D11" s="138" t="n">
        <v>2220</v>
      </c>
      <c r="E11" s="138" t="n">
        <v>2220</v>
      </c>
      <c r="F11" s="138" t="n">
        <v>2220</v>
      </c>
      <c r="G11" s="138" t="n">
        <v>2240</v>
      </c>
      <c r="H11" s="138" t="n">
        <v>2240</v>
      </c>
      <c r="I11" s="138" t="n">
        <v>2230</v>
      </c>
      <c r="J11" s="138" t="n">
        <v>2300</v>
      </c>
      <c r="K11" s="138" t="n">
        <v>2240</v>
      </c>
      <c r="L11" s="138" t="n">
        <v>2230</v>
      </c>
      <c r="M11" s="138" t="n">
        <v>2300</v>
      </c>
      <c r="N11" s="138" t="n">
        <v>2290</v>
      </c>
      <c r="O11" s="138" t="n">
        <v>2290</v>
      </c>
      <c r="P11" s="138" t="n">
        <v>2330</v>
      </c>
      <c r="Q11" s="138" t="n">
        <v>2290</v>
      </c>
      <c r="R11" s="138" t="n">
        <v>2240</v>
      </c>
      <c r="S11" s="138" t="n">
        <v>2290</v>
      </c>
      <c r="T11" s="138" t="n">
        <v>2110</v>
      </c>
      <c r="U11" s="138" t="n">
        <v>1340</v>
      </c>
      <c r="V11" s="138" t="n">
        <v>1380</v>
      </c>
      <c r="W11" s="138" t="n">
        <v>1320</v>
      </c>
      <c r="X11" s="138" t="n">
        <v>1250</v>
      </c>
      <c r="Y11" s="138" t="n">
        <v>1090</v>
      </c>
      <c r="Z11" s="138" t="n">
        <v>2280</v>
      </c>
      <c r="AA11" s="138" t="n">
        <v>2220</v>
      </c>
      <c r="AB11" s="138" t="n">
        <v>2220</v>
      </c>
    </row>
    <row r="12" customFormat="false" ht="25.5" hidden="false" customHeight="false" outlineLevel="0" collapsed="false">
      <c r="A12" s="157" t="s">
        <v>222</v>
      </c>
      <c r="B12" s="157" t="s">
        <v>218</v>
      </c>
      <c r="C12" s="138" t="n">
        <v>1800</v>
      </c>
      <c r="D12" s="138" t="n">
        <v>1800</v>
      </c>
      <c r="E12" s="138" t="n">
        <v>1800</v>
      </c>
      <c r="F12" s="138" t="n">
        <v>1800</v>
      </c>
      <c r="G12" s="138" t="n">
        <v>1810</v>
      </c>
      <c r="H12" s="138" t="n">
        <v>1810</v>
      </c>
      <c r="I12" s="138" t="n">
        <v>1800</v>
      </c>
      <c r="J12" s="138" t="n">
        <v>1410</v>
      </c>
      <c r="K12" s="138" t="n">
        <v>1810</v>
      </c>
      <c r="L12" s="138" t="n">
        <v>1800</v>
      </c>
      <c r="M12" s="138" t="n">
        <v>1410</v>
      </c>
      <c r="N12" s="138" t="n">
        <v>1820</v>
      </c>
      <c r="O12" s="138" t="n">
        <v>1820</v>
      </c>
      <c r="P12" s="138" t="n">
        <v>1410</v>
      </c>
      <c r="Q12" s="138" t="n">
        <v>1410</v>
      </c>
      <c r="R12" s="138" t="n">
        <v>1810</v>
      </c>
      <c r="S12" s="138" t="n">
        <v>1410</v>
      </c>
      <c r="T12" s="138" t="n">
        <v>1770</v>
      </c>
      <c r="U12" s="138" t="n">
        <v>1340</v>
      </c>
      <c r="V12" s="138" t="n">
        <v>1380</v>
      </c>
      <c r="W12" s="138" t="n">
        <v>1320</v>
      </c>
      <c r="X12" s="138" t="n">
        <v>1250</v>
      </c>
      <c r="Y12" s="138" t="n">
        <v>1090</v>
      </c>
      <c r="Z12" s="138" t="n">
        <v>1410</v>
      </c>
      <c r="AA12" s="138" t="n">
        <v>1800</v>
      </c>
      <c r="AB12" s="138" t="n">
        <v>1800</v>
      </c>
    </row>
    <row r="13" customFormat="false" ht="12.75" hidden="false" customHeight="false" outlineLevel="0" collapsed="false">
      <c r="A13" s="157" t="s">
        <v>223</v>
      </c>
      <c r="B13" s="157" t="s">
        <v>218</v>
      </c>
      <c r="C13" s="138" t="n">
        <v>1250</v>
      </c>
      <c r="D13" s="138" t="n">
        <v>1250</v>
      </c>
      <c r="E13" s="138" t="n">
        <v>1250</v>
      </c>
      <c r="F13" s="138" t="n">
        <v>1250</v>
      </c>
      <c r="G13" s="138" t="n">
        <v>1250</v>
      </c>
      <c r="H13" s="138" t="n">
        <v>1250</v>
      </c>
      <c r="I13" s="138" t="n">
        <v>1250</v>
      </c>
      <c r="J13" s="158" t="n">
        <v>850</v>
      </c>
      <c r="K13" s="138" t="n">
        <v>1250</v>
      </c>
      <c r="L13" s="138" t="n">
        <v>1250</v>
      </c>
      <c r="M13" s="158" t="n">
        <v>850</v>
      </c>
      <c r="N13" s="138" t="n">
        <v>1260</v>
      </c>
      <c r="O13" s="138" t="n">
        <v>1260</v>
      </c>
      <c r="P13" s="158" t="n">
        <v>850</v>
      </c>
      <c r="Q13" s="158" t="n">
        <v>850</v>
      </c>
      <c r="R13" s="138" t="n">
        <v>1250</v>
      </c>
      <c r="S13" s="158" t="n">
        <v>850</v>
      </c>
      <c r="T13" s="138" t="n">
        <v>1220</v>
      </c>
      <c r="U13" s="138" t="n">
        <v>1340</v>
      </c>
      <c r="V13" s="138" t="n">
        <v>1380</v>
      </c>
      <c r="W13" s="138" t="n">
        <v>1320</v>
      </c>
      <c r="X13" s="138" t="n">
        <v>1250</v>
      </c>
      <c r="Y13" s="138" t="n">
        <v>1090</v>
      </c>
      <c r="Z13" s="138" t="n">
        <v>850</v>
      </c>
      <c r="AA13" s="138" t="n">
        <v>1250</v>
      </c>
      <c r="AB13" s="138" t="n">
        <v>1250</v>
      </c>
    </row>
    <row r="14" customFormat="false" ht="25.5" hidden="false" customHeight="false" outlineLevel="0" collapsed="false">
      <c r="A14" s="157" t="s">
        <v>224</v>
      </c>
      <c r="B14" s="157" t="s">
        <v>218</v>
      </c>
      <c r="C14" s="138" t="n">
        <v>850</v>
      </c>
      <c r="D14" s="138" t="n">
        <v>850</v>
      </c>
      <c r="E14" s="158" t="n">
        <v>850</v>
      </c>
      <c r="F14" s="158" t="n">
        <v>850</v>
      </c>
      <c r="G14" s="158" t="n">
        <v>860</v>
      </c>
      <c r="H14" s="158" t="n">
        <v>860</v>
      </c>
      <c r="I14" s="158" t="n">
        <v>850</v>
      </c>
      <c r="J14" s="158" t="n">
        <v>450</v>
      </c>
      <c r="K14" s="158" t="n">
        <v>860</v>
      </c>
      <c r="L14" s="158" t="n">
        <v>850</v>
      </c>
      <c r="M14" s="158" t="n">
        <v>450</v>
      </c>
      <c r="N14" s="158" t="n">
        <v>870</v>
      </c>
      <c r="O14" s="158" t="n">
        <v>870</v>
      </c>
      <c r="P14" s="158" t="n">
        <v>450</v>
      </c>
      <c r="Q14" s="158" t="n">
        <v>450</v>
      </c>
      <c r="R14" s="158" t="n">
        <v>860</v>
      </c>
      <c r="S14" s="158" t="n">
        <v>450</v>
      </c>
      <c r="T14" s="158" t="n">
        <v>820</v>
      </c>
      <c r="U14" s="138" t="n">
        <v>1490</v>
      </c>
      <c r="V14" s="138" t="n">
        <v>1530</v>
      </c>
      <c r="W14" s="138" t="n">
        <v>1470</v>
      </c>
      <c r="X14" s="138" t="n">
        <v>1400</v>
      </c>
      <c r="Y14" s="138" t="n">
        <v>1240</v>
      </c>
      <c r="Z14" s="138" t="n">
        <v>450</v>
      </c>
      <c r="AA14" s="138" t="n">
        <v>850</v>
      </c>
      <c r="AB14" s="138" t="n">
        <v>850</v>
      </c>
    </row>
    <row r="15" customFormat="false" ht="12.75" hidden="false" customHeight="false" outlineLevel="0" collapsed="false">
      <c r="A15" s="157" t="s">
        <v>225</v>
      </c>
      <c r="B15" s="157" t="s">
        <v>218</v>
      </c>
      <c r="C15" s="138" t="n">
        <v>1790</v>
      </c>
      <c r="D15" s="138" t="n">
        <v>1790</v>
      </c>
      <c r="E15" s="138" t="n">
        <v>1790</v>
      </c>
      <c r="F15" s="138" t="n">
        <v>1790</v>
      </c>
      <c r="G15" s="138" t="n">
        <v>1800</v>
      </c>
      <c r="H15" s="138" t="n">
        <v>1800</v>
      </c>
      <c r="I15" s="138" t="n">
        <v>1790</v>
      </c>
      <c r="J15" s="138" t="n">
        <v>1390</v>
      </c>
      <c r="K15" s="138" t="n">
        <v>1800</v>
      </c>
      <c r="L15" s="138" t="n">
        <v>1790</v>
      </c>
      <c r="M15" s="138" t="n">
        <v>1390</v>
      </c>
      <c r="N15" s="138" t="n">
        <v>1810</v>
      </c>
      <c r="O15" s="138" t="n">
        <v>1810</v>
      </c>
      <c r="P15" s="138" t="n">
        <v>1390</v>
      </c>
      <c r="Q15" s="138" t="n">
        <v>1390</v>
      </c>
      <c r="R15" s="138" t="n">
        <v>1800</v>
      </c>
      <c r="S15" s="138" t="n">
        <v>1390</v>
      </c>
      <c r="T15" s="138" t="n">
        <v>1760</v>
      </c>
      <c r="U15" s="138" t="n">
        <v>2050</v>
      </c>
      <c r="V15" s="138" t="n">
        <v>2090</v>
      </c>
      <c r="W15" s="138" t="n">
        <v>2030</v>
      </c>
      <c r="X15" s="138" t="n">
        <v>1960</v>
      </c>
      <c r="Y15" s="138" t="n">
        <v>1800</v>
      </c>
      <c r="Z15" s="138" t="n">
        <v>1390</v>
      </c>
      <c r="AA15" s="138" t="n">
        <v>1790</v>
      </c>
      <c r="AB15" s="138" t="n">
        <v>1790</v>
      </c>
    </row>
    <row r="16" customFormat="false" ht="12.75" hidden="false" customHeight="false" outlineLevel="0" collapsed="false">
      <c r="A16" s="157" t="s">
        <v>226</v>
      </c>
      <c r="B16" s="157" t="s">
        <v>218</v>
      </c>
      <c r="C16" s="138" t="n">
        <v>2210</v>
      </c>
      <c r="D16" s="138" t="n">
        <v>2210</v>
      </c>
      <c r="E16" s="138" t="n">
        <v>2210</v>
      </c>
      <c r="F16" s="138" t="n">
        <v>2210</v>
      </c>
      <c r="G16" s="138" t="n">
        <v>2210</v>
      </c>
      <c r="H16" s="138" t="n">
        <v>2210</v>
      </c>
      <c r="I16" s="138" t="n">
        <v>2210</v>
      </c>
      <c r="J16" s="138" t="n">
        <v>1810</v>
      </c>
      <c r="K16" s="138" t="n">
        <v>2210</v>
      </c>
      <c r="L16" s="138" t="n">
        <v>2210</v>
      </c>
      <c r="M16" s="138" t="n">
        <v>1810</v>
      </c>
      <c r="N16" s="138" t="n">
        <v>2230</v>
      </c>
      <c r="O16" s="138" t="n">
        <v>2230</v>
      </c>
      <c r="P16" s="138" t="n">
        <v>1810</v>
      </c>
      <c r="Q16" s="138" t="n">
        <v>1810</v>
      </c>
      <c r="R16" s="138" t="n">
        <v>2210</v>
      </c>
      <c r="S16" s="138" t="n">
        <v>1810</v>
      </c>
      <c r="T16" s="138" t="n">
        <v>2180</v>
      </c>
      <c r="U16" s="138" t="n">
        <v>1980</v>
      </c>
      <c r="V16" s="138" t="n">
        <v>2020</v>
      </c>
      <c r="W16" s="138" t="n">
        <v>1960</v>
      </c>
      <c r="X16" s="138" t="n">
        <v>1890</v>
      </c>
      <c r="Y16" s="138" t="n">
        <v>1730</v>
      </c>
      <c r="Z16" s="138" t="n">
        <v>1810</v>
      </c>
      <c r="AA16" s="138" t="n">
        <v>2210</v>
      </c>
      <c r="AB16" s="138" t="n">
        <v>2210</v>
      </c>
    </row>
    <row r="17" customFormat="false" ht="12.75" hidden="false" customHeight="false" outlineLevel="0" collapsed="false">
      <c r="A17" s="157" t="s">
        <v>227</v>
      </c>
      <c r="B17" s="157" t="s">
        <v>228</v>
      </c>
      <c r="C17" s="138" t="n">
        <v>2140</v>
      </c>
      <c r="D17" s="138" t="n">
        <v>2140</v>
      </c>
      <c r="E17" s="138" t="n">
        <v>2140</v>
      </c>
      <c r="F17" s="138" t="n">
        <v>2140</v>
      </c>
      <c r="G17" s="138" t="n">
        <v>3420</v>
      </c>
      <c r="H17" s="138" t="n">
        <v>3420</v>
      </c>
      <c r="I17" s="138" t="n">
        <v>2150</v>
      </c>
      <c r="J17" s="138" t="n">
        <v>2230</v>
      </c>
      <c r="K17" s="138" t="n">
        <v>3420</v>
      </c>
      <c r="L17" s="138" t="n">
        <v>2150</v>
      </c>
      <c r="M17" s="138" t="n">
        <v>2230</v>
      </c>
      <c r="N17" s="138" t="n">
        <v>2210</v>
      </c>
      <c r="O17" s="138" t="n">
        <v>2210</v>
      </c>
      <c r="P17" s="138" t="n">
        <v>2260</v>
      </c>
      <c r="Q17" s="138" t="n">
        <v>2220</v>
      </c>
      <c r="R17" s="138" t="n">
        <v>3420</v>
      </c>
      <c r="S17" s="138" t="n">
        <v>2220</v>
      </c>
      <c r="T17" s="138" t="n">
        <v>2030</v>
      </c>
      <c r="U17" s="138" t="n">
        <v>1340</v>
      </c>
      <c r="V17" s="138" t="n">
        <v>1380</v>
      </c>
      <c r="W17" s="138" t="n">
        <v>1320</v>
      </c>
      <c r="X17" s="138" t="n">
        <v>1250</v>
      </c>
      <c r="Y17" s="138" t="n">
        <v>1090</v>
      </c>
      <c r="Z17" s="138" t="n">
        <v>2210</v>
      </c>
      <c r="AA17" s="138" t="n">
        <v>2140</v>
      </c>
      <c r="AB17" s="138" t="n">
        <v>2140</v>
      </c>
    </row>
    <row r="18" customFormat="false" ht="12.75" hidden="false" customHeight="false" outlineLevel="0" collapsed="false">
      <c r="A18" s="157" t="s">
        <v>229</v>
      </c>
      <c r="B18" s="157" t="s">
        <v>228</v>
      </c>
      <c r="C18" s="138" t="n">
        <v>2420</v>
      </c>
      <c r="D18" s="138" t="n">
        <v>2420</v>
      </c>
      <c r="E18" s="138" t="n">
        <v>2420</v>
      </c>
      <c r="F18" s="138" t="n">
        <v>2420</v>
      </c>
      <c r="G18" s="138" t="n">
        <v>3700</v>
      </c>
      <c r="H18" s="138" t="n">
        <v>3700</v>
      </c>
      <c r="I18" s="138" t="n">
        <v>2430</v>
      </c>
      <c r="J18" s="138" t="n">
        <v>2510</v>
      </c>
      <c r="K18" s="138" t="n">
        <v>3700</v>
      </c>
      <c r="L18" s="138" t="n">
        <v>2430</v>
      </c>
      <c r="M18" s="138" t="n">
        <v>2510</v>
      </c>
      <c r="N18" s="138" t="n">
        <v>2490</v>
      </c>
      <c r="O18" s="138" t="n">
        <v>2490</v>
      </c>
      <c r="P18" s="138" t="n">
        <v>2540</v>
      </c>
      <c r="Q18" s="138" t="n">
        <v>2490</v>
      </c>
      <c r="R18" s="138" t="n">
        <v>3700</v>
      </c>
      <c r="S18" s="138" t="n">
        <v>2490</v>
      </c>
      <c r="T18" s="138" t="n">
        <v>2310</v>
      </c>
      <c r="U18" s="138" t="n">
        <v>1400</v>
      </c>
      <c r="V18" s="138" t="n">
        <v>1440</v>
      </c>
      <c r="W18" s="138" t="n">
        <v>1380</v>
      </c>
      <c r="X18" s="138" t="n">
        <v>1310</v>
      </c>
      <c r="Y18" s="138" t="n">
        <v>1150</v>
      </c>
      <c r="Z18" s="138" t="n">
        <v>2480</v>
      </c>
      <c r="AA18" s="138" t="n">
        <v>2420</v>
      </c>
      <c r="AB18" s="138" t="n">
        <v>2420</v>
      </c>
    </row>
    <row r="19" customFormat="false" ht="12.75" hidden="false" customHeight="false" outlineLevel="0" collapsed="false">
      <c r="A19" s="157" t="s">
        <v>230</v>
      </c>
      <c r="B19" s="157" t="s">
        <v>228</v>
      </c>
      <c r="C19" s="138" t="n">
        <v>2420</v>
      </c>
      <c r="D19" s="138" t="n">
        <v>2420</v>
      </c>
      <c r="E19" s="138" t="n">
        <v>2420</v>
      </c>
      <c r="F19" s="138" t="n">
        <v>2420</v>
      </c>
      <c r="G19" s="138" t="n">
        <v>3030</v>
      </c>
      <c r="H19" s="138" t="n">
        <v>3030</v>
      </c>
      <c r="I19" s="138" t="n">
        <v>2430</v>
      </c>
      <c r="J19" s="138" t="n">
        <v>2510</v>
      </c>
      <c r="K19" s="138" t="n">
        <v>3030</v>
      </c>
      <c r="L19" s="138" t="n">
        <v>2430</v>
      </c>
      <c r="M19" s="138" t="n">
        <v>2510</v>
      </c>
      <c r="N19" s="138" t="n">
        <v>2490</v>
      </c>
      <c r="O19" s="138" t="n">
        <v>2490</v>
      </c>
      <c r="P19" s="138" t="n">
        <v>2530</v>
      </c>
      <c r="Q19" s="138" t="n">
        <v>2490</v>
      </c>
      <c r="R19" s="138" t="n">
        <v>3030</v>
      </c>
      <c r="S19" s="138" t="n">
        <v>2490</v>
      </c>
      <c r="T19" s="138" t="n">
        <v>2310</v>
      </c>
      <c r="U19" s="138" t="n">
        <v>1410</v>
      </c>
      <c r="V19" s="138" t="n">
        <v>1450</v>
      </c>
      <c r="W19" s="138" t="n">
        <v>1390</v>
      </c>
      <c r="X19" s="138" t="n">
        <v>1320</v>
      </c>
      <c r="Y19" s="138" t="n">
        <v>1160</v>
      </c>
      <c r="Z19" s="138" t="n">
        <v>2480</v>
      </c>
      <c r="AA19" s="138" t="n">
        <v>2420</v>
      </c>
      <c r="AB19" s="138" t="n">
        <v>2420</v>
      </c>
    </row>
    <row r="20" customFormat="false" ht="12.75" hidden="false" customHeight="false" outlineLevel="0" collapsed="false">
      <c r="A20" s="157" t="s">
        <v>231</v>
      </c>
      <c r="B20" s="157" t="s">
        <v>228</v>
      </c>
      <c r="C20" s="138" t="n">
        <v>2470</v>
      </c>
      <c r="D20" s="138" t="n">
        <v>2470</v>
      </c>
      <c r="E20" s="138" t="n">
        <v>2470</v>
      </c>
      <c r="F20" s="138" t="n">
        <v>2470</v>
      </c>
      <c r="G20" s="138" t="n">
        <v>3180</v>
      </c>
      <c r="H20" s="138" t="n">
        <v>3180</v>
      </c>
      <c r="I20" s="138" t="n">
        <v>2480</v>
      </c>
      <c r="J20" s="138" t="n">
        <v>2560</v>
      </c>
      <c r="K20" s="138" t="n">
        <v>3180</v>
      </c>
      <c r="L20" s="138" t="n">
        <v>2480</v>
      </c>
      <c r="M20" s="138" t="n">
        <v>2560</v>
      </c>
      <c r="N20" s="138" t="n">
        <v>2540</v>
      </c>
      <c r="O20" s="138" t="n">
        <v>2540</v>
      </c>
      <c r="P20" s="138" t="n">
        <v>2590</v>
      </c>
      <c r="Q20" s="138" t="n">
        <v>2550</v>
      </c>
      <c r="R20" s="138" t="n">
        <v>3180</v>
      </c>
      <c r="S20" s="138" t="n">
        <v>2550</v>
      </c>
      <c r="T20" s="138" t="n">
        <v>2360</v>
      </c>
      <c r="U20" s="138" t="n">
        <v>1620</v>
      </c>
      <c r="V20" s="138" t="n">
        <v>1660</v>
      </c>
      <c r="W20" s="138" t="n">
        <v>1600</v>
      </c>
      <c r="X20" s="138" t="n">
        <v>1530</v>
      </c>
      <c r="Y20" s="138" t="n">
        <v>1370</v>
      </c>
      <c r="Z20" s="138" t="n">
        <v>2540</v>
      </c>
      <c r="AA20" s="138" t="n">
        <v>2470</v>
      </c>
      <c r="AB20" s="138" t="n">
        <v>2470</v>
      </c>
    </row>
    <row r="21" customFormat="false" ht="25.5" hidden="false" customHeight="false" outlineLevel="0" collapsed="false">
      <c r="A21" s="157" t="s">
        <v>232</v>
      </c>
      <c r="B21" s="157" t="s">
        <v>233</v>
      </c>
      <c r="C21" s="138" t="n">
        <v>2850</v>
      </c>
      <c r="D21" s="138" t="n">
        <v>2850</v>
      </c>
      <c r="E21" s="138" t="n">
        <v>2850</v>
      </c>
      <c r="F21" s="138" t="n">
        <v>2850</v>
      </c>
      <c r="G21" s="138" t="n">
        <v>3570</v>
      </c>
      <c r="H21" s="138" t="n">
        <v>3570</v>
      </c>
      <c r="I21" s="138" t="n">
        <v>3260</v>
      </c>
      <c r="J21" s="138" t="n">
        <v>3340</v>
      </c>
      <c r="K21" s="138" t="n">
        <v>3570</v>
      </c>
      <c r="L21" s="138" t="n">
        <v>3260</v>
      </c>
      <c r="M21" s="138" t="n">
        <v>3340</v>
      </c>
      <c r="N21" s="138" t="n">
        <v>2920</v>
      </c>
      <c r="O21" s="138" t="n">
        <v>2920</v>
      </c>
      <c r="P21" s="138" t="n">
        <v>3370</v>
      </c>
      <c r="Q21" s="138" t="n">
        <v>3330</v>
      </c>
      <c r="R21" s="138" t="n">
        <v>3570</v>
      </c>
      <c r="S21" s="138" t="n">
        <v>3330</v>
      </c>
      <c r="T21" s="138" t="n">
        <v>2740</v>
      </c>
      <c r="U21" s="138" t="n">
        <v>1340</v>
      </c>
      <c r="V21" s="138" t="n">
        <v>1380</v>
      </c>
      <c r="W21" s="138" t="n">
        <v>1320</v>
      </c>
      <c r="X21" s="138" t="n">
        <v>1250</v>
      </c>
      <c r="Y21" s="138" t="n">
        <v>1090</v>
      </c>
      <c r="Z21" s="138" t="n">
        <v>2910</v>
      </c>
      <c r="AA21" s="138" t="n">
        <v>2850</v>
      </c>
      <c r="AB21" s="138" t="n">
        <v>2850</v>
      </c>
    </row>
    <row r="22" customFormat="false" ht="25.5" hidden="false" customHeight="false" outlineLevel="0" collapsed="false">
      <c r="A22" s="157" t="s">
        <v>234</v>
      </c>
      <c r="B22" s="157" t="s">
        <v>233</v>
      </c>
      <c r="C22" s="138" t="n">
        <v>2800</v>
      </c>
      <c r="D22" s="138" t="n">
        <v>2800</v>
      </c>
      <c r="E22" s="138" t="n">
        <v>2800</v>
      </c>
      <c r="F22" s="138" t="n">
        <v>2800</v>
      </c>
      <c r="G22" s="138" t="n">
        <v>4020</v>
      </c>
      <c r="H22" s="138" t="n">
        <v>4020</v>
      </c>
      <c r="I22" s="138" t="n">
        <v>3210</v>
      </c>
      <c r="J22" s="138" t="n">
        <v>3290</v>
      </c>
      <c r="K22" s="138" t="n">
        <v>4020</v>
      </c>
      <c r="L22" s="138" t="n">
        <v>3210</v>
      </c>
      <c r="M22" s="138" t="n">
        <v>3290</v>
      </c>
      <c r="N22" s="138" t="n">
        <v>3280</v>
      </c>
      <c r="O22" s="138" t="n">
        <v>3280</v>
      </c>
      <c r="P22" s="138" t="n">
        <v>3320</v>
      </c>
      <c r="Q22" s="138" t="n">
        <v>3280</v>
      </c>
      <c r="R22" s="138" t="n">
        <v>4020</v>
      </c>
      <c r="S22" s="138" t="n">
        <v>3280</v>
      </c>
      <c r="T22" s="138" t="n">
        <v>2700</v>
      </c>
      <c r="U22" s="138" t="n">
        <v>1400</v>
      </c>
      <c r="V22" s="138" t="n">
        <v>1440</v>
      </c>
      <c r="W22" s="138" t="n">
        <v>1380</v>
      </c>
      <c r="X22" s="138" t="n">
        <v>1310</v>
      </c>
      <c r="Y22" s="138" t="n">
        <v>1150</v>
      </c>
      <c r="Z22" s="138" t="n">
        <v>2870</v>
      </c>
      <c r="AA22" s="138" t="n">
        <v>2800</v>
      </c>
      <c r="AB22" s="138" t="n">
        <v>2800</v>
      </c>
    </row>
    <row r="23" customFormat="false" ht="25.5" hidden="false" customHeight="false" outlineLevel="0" collapsed="false">
      <c r="A23" s="157" t="s">
        <v>61</v>
      </c>
      <c r="B23" s="157" t="s">
        <v>221</v>
      </c>
      <c r="C23" s="138" t="n">
        <v>3410</v>
      </c>
      <c r="D23" s="138" t="n">
        <v>3410</v>
      </c>
      <c r="E23" s="138" t="n">
        <v>3410</v>
      </c>
      <c r="F23" s="138" t="n">
        <v>3410</v>
      </c>
      <c r="G23" s="138" t="n">
        <v>3430</v>
      </c>
      <c r="H23" s="138" t="n">
        <v>3430</v>
      </c>
      <c r="I23" s="138" t="n">
        <v>3420</v>
      </c>
      <c r="J23" s="138" t="n">
        <v>2810</v>
      </c>
      <c r="K23" s="138" t="n">
        <v>3430</v>
      </c>
      <c r="L23" s="138" t="n">
        <v>3420</v>
      </c>
      <c r="M23" s="138" t="n">
        <v>2810</v>
      </c>
      <c r="N23" s="138" t="n">
        <v>3480</v>
      </c>
      <c r="O23" s="138" t="n">
        <v>3480</v>
      </c>
      <c r="P23" s="138" t="n">
        <v>3530</v>
      </c>
      <c r="Q23" s="138" t="n">
        <v>2890</v>
      </c>
      <c r="R23" s="138" t="n">
        <v>3430</v>
      </c>
      <c r="S23" s="138" t="n">
        <v>2890</v>
      </c>
      <c r="T23" s="138" t="n">
        <v>2820</v>
      </c>
      <c r="U23" s="138" t="n">
        <v>2020</v>
      </c>
      <c r="V23" s="138" t="n">
        <v>2060</v>
      </c>
      <c r="W23" s="138" t="n">
        <v>2000</v>
      </c>
      <c r="X23" s="138" t="n">
        <v>1930</v>
      </c>
      <c r="Y23" s="138" t="n">
        <v>1770</v>
      </c>
      <c r="Z23" s="138" t="n">
        <v>3080</v>
      </c>
      <c r="AA23" s="138" t="n">
        <v>3410</v>
      </c>
      <c r="AB23" s="138" t="n">
        <v>3410</v>
      </c>
    </row>
    <row r="24" customFormat="false" ht="25.5" hidden="false" customHeight="false" outlineLevel="0" collapsed="false">
      <c r="A24" s="157" t="s">
        <v>70</v>
      </c>
      <c r="B24" s="157" t="s">
        <v>235</v>
      </c>
      <c r="C24" s="138" t="n">
        <v>4910</v>
      </c>
      <c r="D24" s="138" t="n">
        <v>4910</v>
      </c>
      <c r="E24" s="138" t="n">
        <v>4910</v>
      </c>
      <c r="F24" s="138" t="n">
        <v>4910</v>
      </c>
      <c r="G24" s="138" t="n">
        <v>4930</v>
      </c>
      <c r="H24" s="138" t="n">
        <v>4930</v>
      </c>
      <c r="I24" s="138" t="n">
        <v>4920</v>
      </c>
      <c r="J24" s="138" t="n">
        <v>5000</v>
      </c>
      <c r="K24" s="138" t="n">
        <v>4930</v>
      </c>
      <c r="L24" s="138" t="n">
        <v>4920</v>
      </c>
      <c r="M24" s="138" t="n">
        <v>5000</v>
      </c>
      <c r="N24" s="138" t="n">
        <v>4980</v>
      </c>
      <c r="O24" s="138" t="n">
        <v>4980</v>
      </c>
      <c r="P24" s="138" t="n">
        <v>5030</v>
      </c>
      <c r="Q24" s="138" t="n">
        <v>4980</v>
      </c>
      <c r="R24" s="138" t="n">
        <v>4930</v>
      </c>
      <c r="S24" s="138" t="n">
        <v>4980</v>
      </c>
      <c r="T24" s="138" t="n">
        <v>4500</v>
      </c>
      <c r="U24" s="138" t="n">
        <v>2170</v>
      </c>
      <c r="V24" s="138" t="n">
        <v>2210</v>
      </c>
      <c r="W24" s="138" t="n">
        <v>2150</v>
      </c>
      <c r="X24" s="138" t="n">
        <v>2080</v>
      </c>
      <c r="Y24" s="138" t="n">
        <v>1920</v>
      </c>
      <c r="Z24" s="138" t="n">
        <v>4970</v>
      </c>
      <c r="AA24" s="138" t="n">
        <v>4910</v>
      </c>
      <c r="AB24" s="138" t="n">
        <v>4910</v>
      </c>
    </row>
    <row r="25" customFormat="false" ht="25.5" hidden="false" customHeight="false" outlineLevel="0" collapsed="false">
      <c r="A25" s="157" t="s">
        <v>88</v>
      </c>
      <c r="B25" s="157" t="s">
        <v>235</v>
      </c>
      <c r="C25" s="138" t="n">
        <v>4450</v>
      </c>
      <c r="D25" s="138" t="n">
        <v>4450</v>
      </c>
      <c r="E25" s="138" t="n">
        <v>4450</v>
      </c>
      <c r="F25" s="138" t="n">
        <v>4450</v>
      </c>
      <c r="G25" s="138" t="n">
        <v>4470</v>
      </c>
      <c r="H25" s="138" t="n">
        <v>4470</v>
      </c>
      <c r="I25" s="138" t="n">
        <v>4460</v>
      </c>
      <c r="J25" s="138" t="n">
        <v>4530</v>
      </c>
      <c r="K25" s="138" t="n">
        <v>4470</v>
      </c>
      <c r="L25" s="138" t="n">
        <v>4460</v>
      </c>
      <c r="M25" s="138" t="n">
        <v>4530</v>
      </c>
      <c r="N25" s="138" t="n">
        <v>4520</v>
      </c>
      <c r="O25" s="138" t="n">
        <v>4520</v>
      </c>
      <c r="P25" s="138" t="n">
        <v>4560</v>
      </c>
      <c r="Q25" s="138" t="n">
        <v>4520</v>
      </c>
      <c r="R25" s="138" t="n">
        <v>4470</v>
      </c>
      <c r="S25" s="138" t="n">
        <v>4520</v>
      </c>
      <c r="T25" s="138" t="n">
        <v>4040</v>
      </c>
      <c r="U25" s="138" t="n">
        <v>2100</v>
      </c>
      <c r="V25" s="138" t="n">
        <v>2140</v>
      </c>
      <c r="W25" s="138" t="n">
        <v>2080</v>
      </c>
      <c r="X25" s="138" t="n">
        <v>2010</v>
      </c>
      <c r="Y25" s="138" t="n">
        <v>1850</v>
      </c>
      <c r="Z25" s="138" t="n">
        <v>4510</v>
      </c>
      <c r="AA25" s="138" t="n">
        <v>4450</v>
      </c>
      <c r="AB25" s="138" t="n">
        <v>4450</v>
      </c>
    </row>
    <row r="26" customFormat="false" ht="25.5" hidden="false" customHeight="false" outlineLevel="0" collapsed="false">
      <c r="A26" s="157" t="s">
        <v>236</v>
      </c>
      <c r="B26" s="157" t="s">
        <v>235</v>
      </c>
      <c r="C26" s="138" t="n">
        <v>3000</v>
      </c>
      <c r="D26" s="138" t="n">
        <v>3000</v>
      </c>
      <c r="E26" s="138" t="n">
        <v>3000</v>
      </c>
      <c r="F26" s="138" t="n">
        <v>3000</v>
      </c>
      <c r="G26" s="138" t="n">
        <v>3820</v>
      </c>
      <c r="H26" s="138" t="n">
        <v>3820</v>
      </c>
      <c r="I26" s="138" t="n">
        <v>3810</v>
      </c>
      <c r="J26" s="138" t="n">
        <v>3890</v>
      </c>
      <c r="K26" s="138" t="n">
        <v>3820</v>
      </c>
      <c r="L26" s="138" t="n">
        <v>3810</v>
      </c>
      <c r="M26" s="138" t="n">
        <v>3890</v>
      </c>
      <c r="N26" s="138" t="n">
        <v>3870</v>
      </c>
      <c r="O26" s="138" t="n">
        <v>3870</v>
      </c>
      <c r="P26" s="138" t="n">
        <v>3920</v>
      </c>
      <c r="Q26" s="138" t="n">
        <v>3870</v>
      </c>
      <c r="R26" s="138" t="n">
        <v>3820</v>
      </c>
      <c r="S26" s="138" t="n">
        <v>3870</v>
      </c>
      <c r="T26" s="138" t="n">
        <v>2590</v>
      </c>
      <c r="U26" s="138" t="n">
        <v>1950</v>
      </c>
      <c r="V26" s="138" t="n">
        <v>1990</v>
      </c>
      <c r="W26" s="138" t="n">
        <v>1930</v>
      </c>
      <c r="X26" s="138" t="n">
        <v>1860</v>
      </c>
      <c r="Y26" s="138" t="n">
        <v>1700</v>
      </c>
      <c r="Z26" s="138" t="n">
        <v>3860</v>
      </c>
      <c r="AA26" s="138" t="n">
        <v>3000</v>
      </c>
      <c r="AB26" s="138" t="n">
        <v>3000</v>
      </c>
    </row>
    <row r="27" customFormat="false" ht="25.5" hidden="false" customHeight="false" outlineLevel="0" collapsed="false">
      <c r="A27" s="157" t="s">
        <v>73</v>
      </c>
      <c r="B27" s="157" t="s">
        <v>235</v>
      </c>
      <c r="C27" s="138" t="n">
        <v>3060</v>
      </c>
      <c r="D27" s="138" t="n">
        <v>3060</v>
      </c>
      <c r="E27" s="138" t="n">
        <v>3060</v>
      </c>
      <c r="F27" s="138" t="n">
        <v>3060</v>
      </c>
      <c r="G27" s="138" t="n">
        <v>3890</v>
      </c>
      <c r="H27" s="138" t="n">
        <v>3890</v>
      </c>
      <c r="I27" s="138" t="n">
        <v>3870</v>
      </c>
      <c r="J27" s="138" t="n">
        <v>3950</v>
      </c>
      <c r="K27" s="138" t="n">
        <v>3890</v>
      </c>
      <c r="L27" s="138" t="n">
        <v>3870</v>
      </c>
      <c r="M27" s="138" t="n">
        <v>3950</v>
      </c>
      <c r="N27" s="138" t="n">
        <v>3930</v>
      </c>
      <c r="O27" s="138" t="n">
        <v>3930</v>
      </c>
      <c r="P27" s="138" t="n">
        <v>3980</v>
      </c>
      <c r="Q27" s="138" t="n">
        <v>3940</v>
      </c>
      <c r="R27" s="138" t="n">
        <v>3890</v>
      </c>
      <c r="S27" s="138" t="n">
        <v>3940</v>
      </c>
      <c r="T27" s="138" t="n">
        <v>2660</v>
      </c>
      <c r="U27" s="138" t="n">
        <v>1980</v>
      </c>
      <c r="V27" s="138" t="n">
        <v>2020</v>
      </c>
      <c r="W27" s="138" t="n">
        <v>1960</v>
      </c>
      <c r="X27" s="138" t="n">
        <v>1890</v>
      </c>
      <c r="Y27" s="138" t="n">
        <v>1730</v>
      </c>
      <c r="Z27" s="138" t="n">
        <v>3930</v>
      </c>
      <c r="AA27" s="138" t="n">
        <v>3060</v>
      </c>
      <c r="AB27" s="138" t="n">
        <v>3060</v>
      </c>
    </row>
    <row r="28" customFormat="false" ht="25.5" hidden="false" customHeight="false" outlineLevel="0" collapsed="false">
      <c r="A28" s="157" t="s">
        <v>237</v>
      </c>
      <c r="B28" s="157" t="s">
        <v>235</v>
      </c>
      <c r="C28" s="138" t="n">
        <v>3380</v>
      </c>
      <c r="D28" s="138" t="n">
        <v>3380</v>
      </c>
      <c r="E28" s="138" t="n">
        <v>3380</v>
      </c>
      <c r="F28" s="138" t="n">
        <v>3380</v>
      </c>
      <c r="G28" s="138" t="n">
        <v>3400</v>
      </c>
      <c r="H28" s="138" t="n">
        <v>3400</v>
      </c>
      <c r="I28" s="138" t="n">
        <v>3380</v>
      </c>
      <c r="J28" s="138" t="n">
        <v>3460</v>
      </c>
      <c r="K28" s="138" t="n">
        <v>3400</v>
      </c>
      <c r="L28" s="138" t="n">
        <v>3380</v>
      </c>
      <c r="M28" s="138" t="n">
        <v>3460</v>
      </c>
      <c r="N28" s="138" t="n">
        <v>4250</v>
      </c>
      <c r="O28" s="138" t="n">
        <v>4250</v>
      </c>
      <c r="P28" s="138" t="n">
        <v>3490</v>
      </c>
      <c r="Q28" s="138" t="n">
        <v>4250</v>
      </c>
      <c r="R28" s="138" t="n">
        <v>3400</v>
      </c>
      <c r="S28" s="138" t="n">
        <v>4250</v>
      </c>
      <c r="T28" s="138" t="n">
        <v>2970</v>
      </c>
      <c r="U28" s="138" t="n">
        <v>2030</v>
      </c>
      <c r="V28" s="138" t="n">
        <v>2070</v>
      </c>
      <c r="W28" s="138" t="n">
        <v>2010</v>
      </c>
      <c r="X28" s="138" t="n">
        <v>1940</v>
      </c>
      <c r="Y28" s="138" t="n">
        <v>1780</v>
      </c>
      <c r="Z28" s="138" t="n">
        <v>3440</v>
      </c>
      <c r="AA28" s="138" t="n">
        <v>3380</v>
      </c>
      <c r="AB28" s="138" t="n">
        <v>3380</v>
      </c>
    </row>
    <row r="29" customFormat="false" ht="25.5" hidden="false" customHeight="false" outlineLevel="0" collapsed="false">
      <c r="A29" s="157" t="s">
        <v>238</v>
      </c>
      <c r="B29" s="157" t="s">
        <v>235</v>
      </c>
      <c r="C29" s="138" t="n">
        <v>4450</v>
      </c>
      <c r="D29" s="138" t="n">
        <v>4450</v>
      </c>
      <c r="E29" s="138" t="n">
        <v>4450</v>
      </c>
      <c r="F29" s="138" t="n">
        <v>4450</v>
      </c>
      <c r="G29" s="138" t="n">
        <v>4770</v>
      </c>
      <c r="H29" s="138" t="n">
        <v>4770</v>
      </c>
      <c r="I29" s="138" t="n">
        <v>4760</v>
      </c>
      <c r="J29" s="138" t="n">
        <v>4830</v>
      </c>
      <c r="K29" s="138" t="n">
        <v>4770</v>
      </c>
      <c r="L29" s="138" t="n">
        <v>4760</v>
      </c>
      <c r="M29" s="138" t="n">
        <v>4830</v>
      </c>
      <c r="N29" s="138" t="n">
        <v>4520</v>
      </c>
      <c r="O29" s="138" t="n">
        <v>4520</v>
      </c>
      <c r="P29" s="138" t="n">
        <v>4860</v>
      </c>
      <c r="Q29" s="138" t="n">
        <v>4820</v>
      </c>
      <c r="R29" s="138" t="n">
        <v>4770</v>
      </c>
      <c r="S29" s="138" t="n">
        <v>4820</v>
      </c>
      <c r="T29" s="138" t="n">
        <v>4340</v>
      </c>
      <c r="U29" s="138" t="n">
        <v>2060</v>
      </c>
      <c r="V29" s="138" t="n">
        <v>2100</v>
      </c>
      <c r="W29" s="138" t="n">
        <v>2040</v>
      </c>
      <c r="X29" s="138" t="n">
        <v>1970</v>
      </c>
      <c r="Y29" s="138" t="n">
        <v>1810</v>
      </c>
      <c r="Z29" s="138" t="n">
        <v>4010</v>
      </c>
      <c r="AA29" s="138" t="n">
        <v>4450</v>
      </c>
      <c r="AB29" s="138" t="n">
        <v>4450</v>
      </c>
    </row>
    <row r="30" customFormat="false" ht="25.5" hidden="false" customHeight="false" outlineLevel="0" collapsed="false">
      <c r="A30" s="157" t="s">
        <v>239</v>
      </c>
      <c r="B30" s="157" t="s">
        <v>235</v>
      </c>
      <c r="C30" s="138" t="n">
        <v>4770</v>
      </c>
      <c r="D30" s="138" t="n">
        <v>4770</v>
      </c>
      <c r="E30" s="138" t="n">
        <v>4770</v>
      </c>
      <c r="F30" s="138" t="n">
        <v>4770</v>
      </c>
      <c r="G30" s="138" t="n">
        <v>4790</v>
      </c>
      <c r="H30" s="138" t="n">
        <v>4790</v>
      </c>
      <c r="I30" s="138" t="n">
        <v>4780</v>
      </c>
      <c r="J30" s="138" t="n">
        <v>4850</v>
      </c>
      <c r="K30" s="138" t="n">
        <v>4790</v>
      </c>
      <c r="L30" s="138" t="n">
        <v>4780</v>
      </c>
      <c r="M30" s="138" t="n">
        <v>4850</v>
      </c>
      <c r="N30" s="138" t="n">
        <v>4840</v>
      </c>
      <c r="O30" s="138" t="n">
        <v>4840</v>
      </c>
      <c r="P30" s="138" t="n">
        <v>4880</v>
      </c>
      <c r="Q30" s="138" t="n">
        <v>4840</v>
      </c>
      <c r="R30" s="138" t="n">
        <v>4790</v>
      </c>
      <c r="S30" s="138" t="n">
        <v>4840</v>
      </c>
      <c r="T30" s="138" t="n">
        <v>4360</v>
      </c>
      <c r="U30" s="138" t="n">
        <v>2080</v>
      </c>
      <c r="V30" s="138" t="n">
        <v>2120</v>
      </c>
      <c r="W30" s="138" t="n">
        <v>2060</v>
      </c>
      <c r="X30" s="138" t="n">
        <v>1990</v>
      </c>
      <c r="Y30" s="138" t="n">
        <v>1830</v>
      </c>
      <c r="Z30" s="138" t="n">
        <v>4830</v>
      </c>
      <c r="AA30" s="138" t="n">
        <v>4770</v>
      </c>
      <c r="AB30" s="138" t="n">
        <v>4770</v>
      </c>
    </row>
    <row r="31" customFormat="false" ht="25.5" hidden="false" customHeight="false" outlineLevel="0" collapsed="false">
      <c r="A31" s="157" t="s">
        <v>240</v>
      </c>
      <c r="B31" s="157" t="s">
        <v>235</v>
      </c>
      <c r="C31" s="138" t="n">
        <v>2530</v>
      </c>
      <c r="D31" s="138" t="n">
        <v>2530</v>
      </c>
      <c r="E31" s="138" t="n">
        <v>2530</v>
      </c>
      <c r="F31" s="138" t="n">
        <v>2530</v>
      </c>
      <c r="G31" s="138" t="n">
        <v>3350</v>
      </c>
      <c r="H31" s="138" t="n">
        <v>3350</v>
      </c>
      <c r="I31" s="138" t="n">
        <v>3330</v>
      </c>
      <c r="J31" s="138" t="n">
        <v>3410</v>
      </c>
      <c r="K31" s="138" t="n">
        <v>3350</v>
      </c>
      <c r="L31" s="138" t="n">
        <v>3330</v>
      </c>
      <c r="M31" s="138" t="n">
        <v>3410</v>
      </c>
      <c r="N31" s="138" t="n">
        <v>2600</v>
      </c>
      <c r="O31" s="138" t="n">
        <v>2600</v>
      </c>
      <c r="P31" s="138" t="n">
        <v>3440</v>
      </c>
      <c r="Q31" s="138" t="n">
        <v>3400</v>
      </c>
      <c r="R31" s="138" t="n">
        <v>3350</v>
      </c>
      <c r="S31" s="138" t="n">
        <v>3400</v>
      </c>
      <c r="T31" s="138" t="n">
        <v>2120</v>
      </c>
      <c r="U31" s="138" t="n">
        <v>2070</v>
      </c>
      <c r="V31" s="138" t="n">
        <v>2110</v>
      </c>
      <c r="W31" s="138" t="n">
        <v>2050</v>
      </c>
      <c r="X31" s="138" t="n">
        <v>1980</v>
      </c>
      <c r="Y31" s="138" t="n">
        <v>1820</v>
      </c>
      <c r="Z31" s="138" t="n">
        <v>3090</v>
      </c>
      <c r="AA31" s="138" t="n">
        <v>2530</v>
      </c>
      <c r="AB31" s="138" t="n">
        <v>2530</v>
      </c>
    </row>
    <row r="32" customFormat="false" ht="12.75" hidden="false" customHeight="false" outlineLevel="0" collapsed="false">
      <c r="A32" s="157" t="s">
        <v>241</v>
      </c>
      <c r="B32" s="157" t="s">
        <v>242</v>
      </c>
      <c r="C32" s="138" t="n">
        <v>3380</v>
      </c>
      <c r="D32" s="138" t="n">
        <v>3380</v>
      </c>
      <c r="E32" s="138" t="n">
        <v>3380</v>
      </c>
      <c r="F32" s="138" t="n">
        <v>3380</v>
      </c>
      <c r="G32" s="138" t="n">
        <v>3400</v>
      </c>
      <c r="H32" s="138" t="n">
        <v>3400</v>
      </c>
      <c r="I32" s="138" t="n">
        <v>3390</v>
      </c>
      <c r="J32" s="138" t="n">
        <v>3470</v>
      </c>
      <c r="K32" s="138" t="n">
        <v>3400</v>
      </c>
      <c r="L32" s="138" t="n">
        <v>3390</v>
      </c>
      <c r="M32" s="138" t="n">
        <v>3470</v>
      </c>
      <c r="N32" s="138" t="n">
        <v>4250</v>
      </c>
      <c r="O32" s="138" t="n">
        <v>4250</v>
      </c>
      <c r="P32" s="138" t="n">
        <v>3500</v>
      </c>
      <c r="Q32" s="138" t="n">
        <v>3450</v>
      </c>
      <c r="R32" s="138" t="n">
        <v>3400</v>
      </c>
      <c r="S32" s="138" t="n">
        <v>3450</v>
      </c>
      <c r="T32" s="138" t="n">
        <v>3270</v>
      </c>
      <c r="U32" s="138" t="n">
        <v>2070</v>
      </c>
      <c r="V32" s="138" t="n">
        <v>2110</v>
      </c>
      <c r="W32" s="138" t="n">
        <v>2050</v>
      </c>
      <c r="X32" s="138" t="n">
        <v>1980</v>
      </c>
      <c r="Y32" s="138" t="n">
        <v>1820</v>
      </c>
      <c r="Z32" s="138" t="n">
        <v>3440</v>
      </c>
      <c r="AA32" s="138" t="n">
        <v>3380</v>
      </c>
      <c r="AB32" s="138" t="n">
        <v>3380</v>
      </c>
    </row>
    <row r="33" customFormat="false" ht="25.5" hidden="false" customHeight="false" outlineLevel="0" collapsed="false">
      <c r="A33" s="157" t="s">
        <v>243</v>
      </c>
      <c r="B33" s="157" t="s">
        <v>244</v>
      </c>
      <c r="C33" s="138" t="n">
        <v>7850</v>
      </c>
      <c r="D33" s="138" t="n">
        <v>7850</v>
      </c>
      <c r="E33" s="138" t="n">
        <v>7850</v>
      </c>
      <c r="F33" s="138" t="n">
        <v>7850</v>
      </c>
      <c r="G33" s="138" t="n">
        <v>8170</v>
      </c>
      <c r="H33" s="138" t="n">
        <v>8170</v>
      </c>
      <c r="I33" s="138" t="n">
        <v>7860</v>
      </c>
      <c r="J33" s="138" t="n">
        <v>7940</v>
      </c>
      <c r="K33" s="138" t="n">
        <v>8170</v>
      </c>
      <c r="L33" s="138" t="n">
        <v>7860</v>
      </c>
      <c r="M33" s="138" t="n">
        <v>7940</v>
      </c>
      <c r="N33" s="138" t="n">
        <v>7920</v>
      </c>
      <c r="O33" s="138" t="n">
        <v>7920</v>
      </c>
      <c r="P33" s="138" t="n">
        <v>7970</v>
      </c>
      <c r="Q33" s="138" t="n">
        <v>7930</v>
      </c>
      <c r="R33" s="138" t="n">
        <v>8170</v>
      </c>
      <c r="S33" s="138" t="n">
        <v>7930</v>
      </c>
      <c r="T33" s="138" t="n">
        <v>5490</v>
      </c>
      <c r="U33" s="138" t="n">
        <v>1950</v>
      </c>
      <c r="V33" s="138" t="n">
        <v>1990</v>
      </c>
      <c r="W33" s="138" t="n">
        <v>1930</v>
      </c>
      <c r="X33" s="138" t="n">
        <v>1860</v>
      </c>
      <c r="Y33" s="138" t="n">
        <v>1700</v>
      </c>
      <c r="Z33" s="138" t="n">
        <v>7910</v>
      </c>
      <c r="AA33" s="138" t="n">
        <v>7850</v>
      </c>
      <c r="AB33" s="138" t="n">
        <v>7850</v>
      </c>
    </row>
    <row r="34" customFormat="false" ht="12.75" hidden="false" customHeight="false" outlineLevel="0" collapsed="false">
      <c r="A34" s="157" t="s">
        <v>245</v>
      </c>
      <c r="B34" s="157" t="s">
        <v>246</v>
      </c>
      <c r="C34" s="138" t="n">
        <v>4830</v>
      </c>
      <c r="D34" s="138" t="n">
        <v>4830</v>
      </c>
      <c r="E34" s="138" t="n">
        <v>4830</v>
      </c>
      <c r="F34" s="138" t="n">
        <v>4830</v>
      </c>
      <c r="G34" s="138" t="n">
        <v>5650</v>
      </c>
      <c r="H34" s="138" t="n">
        <v>5650</v>
      </c>
      <c r="I34" s="138" t="n">
        <v>5640</v>
      </c>
      <c r="J34" s="138" t="n">
        <v>4910</v>
      </c>
      <c r="K34" s="138" t="n">
        <v>5650</v>
      </c>
      <c r="L34" s="138" t="n">
        <v>5640</v>
      </c>
      <c r="M34" s="138" t="n">
        <v>4910</v>
      </c>
      <c r="N34" s="138" t="n">
        <v>4900</v>
      </c>
      <c r="O34" s="138" t="n">
        <v>4900</v>
      </c>
      <c r="P34" s="138" t="n">
        <v>5740</v>
      </c>
      <c r="Q34" s="138" t="n">
        <v>4900</v>
      </c>
      <c r="R34" s="138" t="n">
        <v>5650</v>
      </c>
      <c r="S34" s="138" t="n">
        <v>4900</v>
      </c>
      <c r="T34" s="138" t="n">
        <v>3630</v>
      </c>
      <c r="U34" s="138" t="n">
        <v>1810</v>
      </c>
      <c r="V34" s="138" t="n">
        <v>1850</v>
      </c>
      <c r="W34" s="138" t="n">
        <v>1790</v>
      </c>
      <c r="X34" s="138" t="n">
        <v>1720</v>
      </c>
      <c r="Y34" s="138" t="n">
        <v>1560</v>
      </c>
      <c r="Z34" s="138" t="n">
        <v>5690</v>
      </c>
      <c r="AA34" s="138" t="n">
        <v>4830</v>
      </c>
      <c r="AB34" s="138" t="n">
        <v>4830</v>
      </c>
    </row>
    <row r="35" customFormat="false" ht="12.75" hidden="false" customHeight="false" outlineLevel="0" collapsed="false">
      <c r="A35" s="157" t="s">
        <v>247</v>
      </c>
      <c r="B35" s="157" t="s">
        <v>248</v>
      </c>
      <c r="C35" s="138" t="n">
        <v>5460</v>
      </c>
      <c r="D35" s="138" t="n">
        <v>5460</v>
      </c>
      <c r="E35" s="138" t="n">
        <v>5460</v>
      </c>
      <c r="F35" s="138" t="n">
        <v>5460</v>
      </c>
      <c r="G35" s="138" t="n">
        <v>5480</v>
      </c>
      <c r="H35" s="138" t="n">
        <v>5480</v>
      </c>
      <c r="I35" s="138" t="n">
        <v>5470</v>
      </c>
      <c r="J35" s="138" t="n">
        <v>5540</v>
      </c>
      <c r="K35" s="138" t="n">
        <v>5480</v>
      </c>
      <c r="L35" s="138" t="n">
        <v>5470</v>
      </c>
      <c r="M35" s="138" t="n">
        <v>5540</v>
      </c>
      <c r="N35" s="138" t="n">
        <v>5530</v>
      </c>
      <c r="O35" s="138" t="n">
        <v>5530</v>
      </c>
      <c r="P35" s="138" t="n">
        <v>5570</v>
      </c>
      <c r="Q35" s="138" t="n">
        <v>5530</v>
      </c>
      <c r="R35" s="138" t="n">
        <v>5480</v>
      </c>
      <c r="S35" s="138" t="n">
        <v>5530</v>
      </c>
      <c r="T35" s="138" t="n">
        <v>4260</v>
      </c>
      <c r="U35" s="138" t="n">
        <v>1370</v>
      </c>
      <c r="V35" s="138" t="n">
        <v>1410</v>
      </c>
      <c r="W35" s="138" t="n">
        <v>1350</v>
      </c>
      <c r="X35" s="138" t="n">
        <v>1280</v>
      </c>
      <c r="Y35" s="138" t="n">
        <v>1120</v>
      </c>
      <c r="Z35" s="138" t="n">
        <v>5520</v>
      </c>
      <c r="AA35" s="138" t="n">
        <v>5460</v>
      </c>
      <c r="AB35" s="138" t="n">
        <v>5460</v>
      </c>
    </row>
    <row r="36" customFormat="false" ht="25.5" hidden="false" customHeight="false" outlineLevel="0" collapsed="false">
      <c r="A36" s="157" t="s">
        <v>249</v>
      </c>
      <c r="B36" s="157" t="s">
        <v>250</v>
      </c>
      <c r="C36" s="138" t="n">
        <v>2870</v>
      </c>
      <c r="D36" s="138" t="n">
        <v>2870</v>
      </c>
      <c r="E36" s="138" t="n">
        <v>2870</v>
      </c>
      <c r="F36" s="138" t="n">
        <v>2870</v>
      </c>
      <c r="G36" s="138" t="n">
        <v>4780</v>
      </c>
      <c r="H36" s="138" t="n">
        <v>4780</v>
      </c>
      <c r="I36" s="138" t="n">
        <v>3280</v>
      </c>
      <c r="J36" s="138" t="n">
        <v>3360</v>
      </c>
      <c r="K36" s="138" t="n">
        <v>4780</v>
      </c>
      <c r="L36" s="138" t="n">
        <v>3280</v>
      </c>
      <c r="M36" s="138" t="n">
        <v>3360</v>
      </c>
      <c r="N36" s="138" t="n">
        <v>2940</v>
      </c>
      <c r="O36" s="138" t="n">
        <v>2940</v>
      </c>
      <c r="P36" s="138" t="n">
        <v>3380</v>
      </c>
      <c r="Q36" s="138" t="n">
        <v>3340</v>
      </c>
      <c r="R36" s="138" t="n">
        <v>4780</v>
      </c>
      <c r="S36" s="138" t="n">
        <v>3340</v>
      </c>
      <c r="T36" s="138" t="n">
        <v>2760</v>
      </c>
      <c r="U36" s="138" t="n">
        <v>2060</v>
      </c>
      <c r="V36" s="138" t="n">
        <v>2100</v>
      </c>
      <c r="W36" s="138" t="n">
        <v>2040</v>
      </c>
      <c r="X36" s="138" t="n">
        <v>1970</v>
      </c>
      <c r="Y36" s="138" t="n">
        <v>1810</v>
      </c>
      <c r="Z36" s="138" t="n">
        <v>2930</v>
      </c>
      <c r="AA36" s="138" t="n">
        <v>2870</v>
      </c>
      <c r="AB36" s="138" t="n">
        <v>2870</v>
      </c>
    </row>
    <row r="37" customFormat="false" ht="25.5" hidden="false" customHeight="false" outlineLevel="0" collapsed="false">
      <c r="A37" s="157" t="s">
        <v>251</v>
      </c>
      <c r="B37" s="157" t="s">
        <v>250</v>
      </c>
      <c r="C37" s="138" t="n">
        <v>3020</v>
      </c>
      <c r="D37" s="138" t="n">
        <v>3020</v>
      </c>
      <c r="E37" s="138" t="n">
        <v>3020</v>
      </c>
      <c r="F37" s="138" t="n">
        <v>3020</v>
      </c>
      <c r="G37" s="138" t="n">
        <v>4030</v>
      </c>
      <c r="H37" s="138" t="n">
        <v>4030</v>
      </c>
      <c r="I37" s="138" t="n">
        <v>3430</v>
      </c>
      <c r="J37" s="138" t="n">
        <v>3510</v>
      </c>
      <c r="K37" s="138" t="n">
        <v>4030</v>
      </c>
      <c r="L37" s="138" t="n">
        <v>3430</v>
      </c>
      <c r="M37" s="138" t="n">
        <v>3510</v>
      </c>
      <c r="N37" s="138" t="n">
        <v>3090</v>
      </c>
      <c r="O37" s="138" t="n">
        <v>3090</v>
      </c>
      <c r="P37" s="138" t="n">
        <v>3540</v>
      </c>
      <c r="Q37" s="138" t="n">
        <v>3500</v>
      </c>
      <c r="R37" s="138" t="n">
        <v>4030</v>
      </c>
      <c r="S37" s="138" t="n">
        <v>3500</v>
      </c>
      <c r="T37" s="138" t="n">
        <v>2910</v>
      </c>
      <c r="U37" s="138" t="n">
        <v>2080</v>
      </c>
      <c r="V37" s="138" t="n">
        <v>2120</v>
      </c>
      <c r="W37" s="138" t="n">
        <v>2060</v>
      </c>
      <c r="X37" s="138" t="n">
        <v>1990</v>
      </c>
      <c r="Y37" s="138" t="n">
        <v>1830</v>
      </c>
      <c r="Z37" s="138" t="n">
        <v>3090</v>
      </c>
      <c r="AA37" s="138" t="n">
        <v>3020</v>
      </c>
      <c r="AB37" s="138" t="n">
        <v>3020</v>
      </c>
    </row>
    <row r="38" customFormat="false" ht="25.5" hidden="false" customHeight="false" outlineLevel="0" collapsed="false">
      <c r="A38" s="157" t="s">
        <v>252</v>
      </c>
      <c r="B38" s="157" t="s">
        <v>253</v>
      </c>
      <c r="C38" s="138" t="n">
        <v>5590</v>
      </c>
      <c r="D38" s="138" t="n">
        <v>5590</v>
      </c>
      <c r="E38" s="138" t="n">
        <v>5590</v>
      </c>
      <c r="F38" s="138" t="n">
        <v>5590</v>
      </c>
      <c r="G38" s="138" t="n">
        <v>6410</v>
      </c>
      <c r="H38" s="138" t="n">
        <v>6410</v>
      </c>
      <c r="I38" s="138" t="n">
        <v>6390</v>
      </c>
      <c r="J38" s="138" t="n">
        <v>5670</v>
      </c>
      <c r="K38" s="138" t="n">
        <v>6410</v>
      </c>
      <c r="L38" s="138" t="n">
        <v>6390</v>
      </c>
      <c r="M38" s="138" t="n">
        <v>5670</v>
      </c>
      <c r="N38" s="138" t="n">
        <v>5660</v>
      </c>
      <c r="O38" s="138" t="n">
        <v>5660</v>
      </c>
      <c r="P38" s="138" t="n">
        <v>6500</v>
      </c>
      <c r="Q38" s="138" t="n">
        <v>5660</v>
      </c>
      <c r="R38" s="138" t="n">
        <v>6410</v>
      </c>
      <c r="S38" s="138" t="n">
        <v>5660</v>
      </c>
      <c r="T38" s="138" t="n">
        <v>4260</v>
      </c>
      <c r="U38" s="138" t="n">
        <v>1410</v>
      </c>
      <c r="V38" s="138" t="n">
        <v>1450</v>
      </c>
      <c r="W38" s="138" t="n">
        <v>1390</v>
      </c>
      <c r="X38" s="138" t="n">
        <v>1320</v>
      </c>
      <c r="Y38" s="138" t="n">
        <v>1160</v>
      </c>
      <c r="Z38" s="138" t="n">
        <v>5650</v>
      </c>
      <c r="AA38" s="138" t="n">
        <v>5590</v>
      </c>
      <c r="AB38" s="138" t="n">
        <v>5590</v>
      </c>
    </row>
    <row r="39" customFormat="false" ht="12.75" hidden="false" customHeight="false" outlineLevel="0" collapsed="false">
      <c r="A39" s="157" t="s">
        <v>254</v>
      </c>
      <c r="B39" s="157" t="s">
        <v>253</v>
      </c>
      <c r="C39" s="138" t="n">
        <v>5000</v>
      </c>
      <c r="D39" s="138" t="n">
        <v>5000</v>
      </c>
      <c r="E39" s="138" t="n">
        <v>5000</v>
      </c>
      <c r="F39" s="138" t="n">
        <v>5000</v>
      </c>
      <c r="G39" s="138" t="n">
        <v>5820</v>
      </c>
      <c r="H39" s="138" t="n">
        <v>5820</v>
      </c>
      <c r="I39" s="138" t="n">
        <v>5810</v>
      </c>
      <c r="J39" s="138" t="n">
        <v>5880</v>
      </c>
      <c r="K39" s="138" t="n">
        <v>5820</v>
      </c>
      <c r="L39" s="138" t="n">
        <v>5810</v>
      </c>
      <c r="M39" s="138" t="n">
        <v>5880</v>
      </c>
      <c r="N39" s="138" t="n">
        <v>5070</v>
      </c>
      <c r="O39" s="138" t="n">
        <v>5070</v>
      </c>
      <c r="P39" s="138" t="n">
        <v>5910</v>
      </c>
      <c r="Q39" s="138" t="n">
        <v>5070</v>
      </c>
      <c r="R39" s="138" t="n">
        <v>5820</v>
      </c>
      <c r="S39" s="138" t="n">
        <v>5070</v>
      </c>
      <c r="T39" s="138" t="n">
        <v>4180</v>
      </c>
      <c r="U39" s="138" t="n">
        <v>1400</v>
      </c>
      <c r="V39" s="138" t="n">
        <v>1440</v>
      </c>
      <c r="W39" s="138" t="n">
        <v>1380</v>
      </c>
      <c r="X39" s="138" t="n">
        <v>1310</v>
      </c>
      <c r="Y39" s="138" t="n">
        <v>1150</v>
      </c>
      <c r="Z39" s="138" t="n">
        <v>5060</v>
      </c>
      <c r="AA39" s="138" t="n">
        <v>5000</v>
      </c>
      <c r="AB39" s="138" t="n">
        <v>5000</v>
      </c>
    </row>
    <row r="40" customFormat="false" ht="12.75" hidden="false" customHeight="false" outlineLevel="0" collapsed="false">
      <c r="A40" s="157" t="s">
        <v>255</v>
      </c>
      <c r="B40" s="157" t="s">
        <v>256</v>
      </c>
      <c r="C40" s="138" t="n">
        <v>4150</v>
      </c>
      <c r="D40" s="138" t="n">
        <v>4150</v>
      </c>
      <c r="E40" s="138" t="n">
        <v>4150</v>
      </c>
      <c r="F40" s="138" t="n">
        <v>4150</v>
      </c>
      <c r="G40" s="138" t="n">
        <v>4980</v>
      </c>
      <c r="H40" s="138" t="n">
        <v>4980</v>
      </c>
      <c r="I40" s="138" t="n">
        <v>4960</v>
      </c>
      <c r="J40" s="138" t="n">
        <v>4240</v>
      </c>
      <c r="K40" s="138" t="n">
        <v>4980</v>
      </c>
      <c r="L40" s="138" t="n">
        <v>4960</v>
      </c>
      <c r="M40" s="138" t="n">
        <v>4240</v>
      </c>
      <c r="N40" s="138" t="n">
        <v>4220</v>
      </c>
      <c r="O40" s="138" t="n">
        <v>4220</v>
      </c>
      <c r="P40" s="138" t="n">
        <v>5070</v>
      </c>
      <c r="Q40" s="138" t="n">
        <v>4230</v>
      </c>
      <c r="R40" s="138" t="n">
        <v>4980</v>
      </c>
      <c r="S40" s="138" t="n">
        <v>4230</v>
      </c>
      <c r="T40" s="138" t="n">
        <v>4050</v>
      </c>
      <c r="U40" s="138" t="n">
        <v>2070</v>
      </c>
      <c r="V40" s="138" t="n">
        <v>2110</v>
      </c>
      <c r="W40" s="138" t="n">
        <v>2050</v>
      </c>
      <c r="X40" s="138" t="n">
        <v>1980</v>
      </c>
      <c r="Y40" s="138" t="n">
        <v>1820</v>
      </c>
      <c r="Z40" s="138" t="n">
        <v>4220</v>
      </c>
      <c r="AA40" s="138" t="n">
        <v>4150</v>
      </c>
      <c r="AB40" s="138" t="n">
        <v>4150</v>
      </c>
    </row>
    <row r="41" customFormat="false" ht="12.75" hidden="false" customHeight="false" outlineLevel="0" collapsed="false">
      <c r="A41" s="157" t="s">
        <v>257</v>
      </c>
      <c r="B41" s="157" t="s">
        <v>256</v>
      </c>
      <c r="C41" s="138" t="n">
        <v>5180</v>
      </c>
      <c r="D41" s="138" t="n">
        <v>5180</v>
      </c>
      <c r="E41" s="138" t="n">
        <v>5180</v>
      </c>
      <c r="F41" s="138" t="n">
        <v>5180</v>
      </c>
      <c r="G41" s="138" t="n">
        <v>6000</v>
      </c>
      <c r="H41" s="138" t="n">
        <v>6000</v>
      </c>
      <c r="I41" s="138" t="n">
        <v>5990</v>
      </c>
      <c r="J41" s="138" t="n">
        <v>5270</v>
      </c>
      <c r="K41" s="138" t="n">
        <v>6000</v>
      </c>
      <c r="L41" s="138" t="n">
        <v>5990</v>
      </c>
      <c r="M41" s="138" t="n">
        <v>5270</v>
      </c>
      <c r="N41" s="138" t="n">
        <v>5250</v>
      </c>
      <c r="O41" s="138" t="n">
        <v>5250</v>
      </c>
      <c r="P41" s="138" t="n">
        <v>6100</v>
      </c>
      <c r="Q41" s="138" t="n">
        <v>5250</v>
      </c>
      <c r="R41" s="138" t="n">
        <v>6000</v>
      </c>
      <c r="S41" s="138" t="n">
        <v>5250</v>
      </c>
      <c r="T41" s="138" t="n">
        <v>4560</v>
      </c>
      <c r="U41" s="138" t="n">
        <v>2080</v>
      </c>
      <c r="V41" s="138" t="n">
        <v>2120</v>
      </c>
      <c r="W41" s="138" t="n">
        <v>2060</v>
      </c>
      <c r="X41" s="138" t="n">
        <v>1990</v>
      </c>
      <c r="Y41" s="138" t="n">
        <v>1830</v>
      </c>
      <c r="Z41" s="138" t="n">
        <v>5240</v>
      </c>
      <c r="AA41" s="138" t="n">
        <v>5180</v>
      </c>
      <c r="AB41" s="138" t="n">
        <v>5180</v>
      </c>
    </row>
    <row r="42" customFormat="false" ht="12.75" hidden="false" customHeight="false" outlineLevel="0" collapsed="false">
      <c r="A42" s="157" t="s">
        <v>258</v>
      </c>
      <c r="B42" s="157" t="s">
        <v>256</v>
      </c>
      <c r="C42" s="138" t="n">
        <v>4580</v>
      </c>
      <c r="D42" s="138" t="n">
        <v>4580</v>
      </c>
      <c r="E42" s="138" t="n">
        <v>4580</v>
      </c>
      <c r="F42" s="138" t="n">
        <v>4580</v>
      </c>
      <c r="G42" s="138" t="n">
        <v>4600</v>
      </c>
      <c r="H42" s="138" t="n">
        <v>4600</v>
      </c>
      <c r="I42" s="138" t="n">
        <v>4590</v>
      </c>
      <c r="J42" s="138" t="n">
        <v>4670</v>
      </c>
      <c r="K42" s="138" t="n">
        <v>4600</v>
      </c>
      <c r="L42" s="138" t="n">
        <v>4590</v>
      </c>
      <c r="M42" s="138" t="n">
        <v>4670</v>
      </c>
      <c r="N42" s="138" t="n">
        <v>4650</v>
      </c>
      <c r="O42" s="138" t="n">
        <v>4650</v>
      </c>
      <c r="P42" s="138" t="n">
        <v>4700</v>
      </c>
      <c r="Q42" s="138" t="n">
        <v>4660</v>
      </c>
      <c r="R42" s="138" t="n">
        <v>4600</v>
      </c>
      <c r="S42" s="138" t="n">
        <v>4660</v>
      </c>
      <c r="T42" s="138" t="n">
        <v>4470</v>
      </c>
      <c r="U42" s="138" t="n">
        <v>2080</v>
      </c>
      <c r="V42" s="138" t="n">
        <v>2120</v>
      </c>
      <c r="W42" s="138" t="n">
        <v>2060</v>
      </c>
      <c r="X42" s="138" t="n">
        <v>1990</v>
      </c>
      <c r="Y42" s="138" t="n">
        <v>1830</v>
      </c>
      <c r="Z42" s="138" t="n">
        <v>4650</v>
      </c>
      <c r="AA42" s="138" t="n">
        <v>4580</v>
      </c>
      <c r="AB42" s="138" t="n">
        <v>4580</v>
      </c>
    </row>
    <row r="43" customFormat="false" ht="25.5" hidden="false" customHeight="false" outlineLevel="0" collapsed="false">
      <c r="A43" s="157" t="s">
        <v>259</v>
      </c>
      <c r="B43" s="157" t="s">
        <v>260</v>
      </c>
      <c r="C43" s="138" t="n">
        <v>810</v>
      </c>
      <c r="D43" s="138" t="n">
        <v>810</v>
      </c>
      <c r="E43" s="158" t="n">
        <v>810</v>
      </c>
      <c r="F43" s="158" t="n">
        <v>810</v>
      </c>
      <c r="G43" s="158" t="n">
        <v>830</v>
      </c>
      <c r="H43" s="158" t="n">
        <v>830</v>
      </c>
      <c r="I43" s="158" t="n">
        <v>820</v>
      </c>
      <c r="J43" s="158" t="n">
        <v>900</v>
      </c>
      <c r="K43" s="158" t="n">
        <v>830</v>
      </c>
      <c r="L43" s="158" t="n">
        <v>820</v>
      </c>
      <c r="M43" s="158" t="n">
        <v>900</v>
      </c>
      <c r="N43" s="158" t="n">
        <v>880</v>
      </c>
      <c r="O43" s="158" t="n">
        <v>880</v>
      </c>
      <c r="P43" s="158" t="n">
        <v>930</v>
      </c>
      <c r="Q43" s="158" t="n">
        <v>890</v>
      </c>
      <c r="R43" s="158" t="n">
        <v>830</v>
      </c>
      <c r="S43" s="158" t="n">
        <v>890</v>
      </c>
      <c r="T43" s="158" t="n">
        <v>700</v>
      </c>
      <c r="U43" s="138" t="n">
        <v>1420</v>
      </c>
      <c r="V43" s="138" t="n">
        <v>1460</v>
      </c>
      <c r="W43" s="138" t="n">
        <v>1400</v>
      </c>
      <c r="X43" s="138" t="n">
        <v>1330</v>
      </c>
      <c r="Y43" s="138" t="n">
        <v>1170</v>
      </c>
      <c r="Z43" s="138" t="n">
        <v>880</v>
      </c>
      <c r="AA43" s="138" t="n">
        <v>810</v>
      </c>
      <c r="AB43" s="138" t="n">
        <v>810</v>
      </c>
    </row>
    <row r="44" customFormat="false" ht="12.75" hidden="false" customHeight="false" outlineLevel="0" collapsed="false">
      <c r="A44" s="157" t="s">
        <v>261</v>
      </c>
      <c r="B44" s="157" t="s">
        <v>261</v>
      </c>
      <c r="C44" s="138" t="n">
        <v>1090</v>
      </c>
      <c r="D44" s="138" t="n">
        <v>1090</v>
      </c>
      <c r="E44" s="138" t="n">
        <v>1090</v>
      </c>
      <c r="F44" s="138" t="n">
        <v>1090</v>
      </c>
      <c r="G44" s="138" t="n">
        <v>1700</v>
      </c>
      <c r="H44" s="138" t="n">
        <v>1700</v>
      </c>
      <c r="I44" s="138" t="n">
        <v>1100</v>
      </c>
      <c r="J44" s="138" t="n">
        <v>1180</v>
      </c>
      <c r="K44" s="138" t="n">
        <v>1700</v>
      </c>
      <c r="L44" s="138" t="n">
        <v>1100</v>
      </c>
      <c r="M44" s="138" t="n">
        <v>1180</v>
      </c>
      <c r="N44" s="138" t="n">
        <v>1160</v>
      </c>
      <c r="O44" s="138" t="n">
        <v>1160</v>
      </c>
      <c r="P44" s="138" t="n">
        <v>1210</v>
      </c>
      <c r="Q44" s="138" t="n">
        <v>1970</v>
      </c>
      <c r="R44" s="138" t="n">
        <v>1700</v>
      </c>
      <c r="S44" s="138" t="n">
        <v>1970</v>
      </c>
      <c r="T44" s="158" t="n">
        <v>980</v>
      </c>
      <c r="U44" s="138" t="n">
        <v>1340</v>
      </c>
      <c r="V44" s="138" t="n">
        <v>1380</v>
      </c>
      <c r="W44" s="138" t="n">
        <v>1320</v>
      </c>
      <c r="X44" s="138" t="n">
        <v>1250</v>
      </c>
      <c r="Y44" s="138" t="n">
        <v>1090</v>
      </c>
      <c r="Z44" s="138" t="n">
        <v>1560</v>
      </c>
      <c r="AA44" s="138" t="n">
        <v>1090</v>
      </c>
      <c r="AB44" s="138" t="n">
        <v>1090</v>
      </c>
    </row>
    <row r="45" customFormat="false" ht="12.75" hidden="false" customHeight="false" outlineLevel="0" collapsed="false">
      <c r="A45" s="157" t="s">
        <v>262</v>
      </c>
      <c r="B45" s="157" t="s">
        <v>263</v>
      </c>
      <c r="C45" s="138" t="n">
        <v>1140</v>
      </c>
      <c r="D45" s="138" t="n">
        <v>1140</v>
      </c>
      <c r="E45" s="138" t="n">
        <v>1140</v>
      </c>
      <c r="F45" s="138" t="n">
        <v>1140</v>
      </c>
      <c r="G45" s="138" t="n">
        <v>1750</v>
      </c>
      <c r="H45" s="138" t="n">
        <v>1750</v>
      </c>
      <c r="I45" s="138" t="n">
        <v>1150</v>
      </c>
      <c r="J45" s="138" t="n">
        <v>1230</v>
      </c>
      <c r="K45" s="138" t="n">
        <v>1750</v>
      </c>
      <c r="L45" s="138" t="n">
        <v>1150</v>
      </c>
      <c r="M45" s="138" t="n">
        <v>1230</v>
      </c>
      <c r="N45" s="138" t="n">
        <v>1210</v>
      </c>
      <c r="O45" s="138" t="n">
        <v>1210</v>
      </c>
      <c r="P45" s="138" t="n">
        <v>1260</v>
      </c>
      <c r="Q45" s="138" t="n">
        <v>1620</v>
      </c>
      <c r="R45" s="138" t="n">
        <v>1750</v>
      </c>
      <c r="S45" s="138" t="n">
        <v>1620</v>
      </c>
      <c r="T45" s="138" t="n">
        <v>1030</v>
      </c>
      <c r="U45" s="138" t="n">
        <v>1340</v>
      </c>
      <c r="V45" s="138" t="n">
        <v>1380</v>
      </c>
      <c r="W45" s="138" t="n">
        <v>1320</v>
      </c>
      <c r="X45" s="138" t="n">
        <v>1250</v>
      </c>
      <c r="Y45" s="138" t="n">
        <v>1090</v>
      </c>
      <c r="Z45" s="138" t="n">
        <v>1210</v>
      </c>
      <c r="AA45" s="138" t="n">
        <v>1140</v>
      </c>
      <c r="AB45" s="138" t="n">
        <v>1140</v>
      </c>
    </row>
    <row r="46" customFormat="false" ht="12.75" hidden="false" customHeight="false" outlineLevel="0" collapsed="false">
      <c r="A46" s="157" t="s">
        <v>264</v>
      </c>
      <c r="B46" s="157" t="s">
        <v>263</v>
      </c>
      <c r="C46" s="138" t="n">
        <v>1090</v>
      </c>
      <c r="D46" s="138" t="n">
        <v>1090</v>
      </c>
      <c r="E46" s="138" t="n">
        <v>1090</v>
      </c>
      <c r="F46" s="138" t="n">
        <v>1090</v>
      </c>
      <c r="G46" s="138" t="n">
        <v>2470</v>
      </c>
      <c r="H46" s="138" t="n">
        <v>2470</v>
      </c>
      <c r="I46" s="138" t="n">
        <v>1900</v>
      </c>
      <c r="J46" s="138" t="n">
        <v>1180</v>
      </c>
      <c r="K46" s="138" t="n">
        <v>2470</v>
      </c>
      <c r="L46" s="138" t="n">
        <v>1900</v>
      </c>
      <c r="M46" s="138" t="n">
        <v>1180</v>
      </c>
      <c r="N46" s="138" t="n">
        <v>1160</v>
      </c>
      <c r="O46" s="138" t="n">
        <v>1160</v>
      </c>
      <c r="P46" s="138" t="n">
        <v>1210</v>
      </c>
      <c r="Q46" s="138" t="n">
        <v>1570</v>
      </c>
      <c r="R46" s="138" t="n">
        <v>2470</v>
      </c>
      <c r="S46" s="138" t="n">
        <v>1570</v>
      </c>
      <c r="T46" s="158" t="n">
        <v>980</v>
      </c>
      <c r="U46" s="138" t="n">
        <v>1340</v>
      </c>
      <c r="V46" s="138" t="n">
        <v>1380</v>
      </c>
      <c r="W46" s="138" t="n">
        <v>1320</v>
      </c>
      <c r="X46" s="138" t="n">
        <v>1250</v>
      </c>
      <c r="Y46" s="138" t="n">
        <v>1090</v>
      </c>
      <c r="Z46" s="138" t="n">
        <v>1160</v>
      </c>
      <c r="AA46" s="138" t="n">
        <v>1090</v>
      </c>
      <c r="AB46" s="138" t="n">
        <v>1090</v>
      </c>
    </row>
    <row r="47" customFormat="false" ht="12.75" hidden="false" customHeight="false" outlineLevel="0" collapsed="false">
      <c r="A47" s="157" t="s">
        <v>265</v>
      </c>
      <c r="B47" s="157" t="s">
        <v>263</v>
      </c>
      <c r="C47" s="138" t="n">
        <v>1090</v>
      </c>
      <c r="D47" s="138" t="n">
        <v>1090</v>
      </c>
      <c r="E47" s="138" t="n">
        <v>1090</v>
      </c>
      <c r="F47" s="138" t="n">
        <v>1090</v>
      </c>
      <c r="G47" s="138" t="n">
        <v>1980</v>
      </c>
      <c r="H47" s="138" t="n">
        <v>1980</v>
      </c>
      <c r="I47" s="138" t="n">
        <v>1500</v>
      </c>
      <c r="J47" s="138" t="n">
        <v>1180</v>
      </c>
      <c r="K47" s="138" t="n">
        <v>1980</v>
      </c>
      <c r="L47" s="138" t="n">
        <v>1500</v>
      </c>
      <c r="M47" s="138" t="n">
        <v>1180</v>
      </c>
      <c r="N47" s="138" t="n">
        <v>1560</v>
      </c>
      <c r="O47" s="138" t="n">
        <v>1560</v>
      </c>
      <c r="P47" s="138" t="n">
        <v>1610</v>
      </c>
      <c r="Q47" s="138" t="n">
        <v>2470</v>
      </c>
      <c r="R47" s="138" t="n">
        <v>1980</v>
      </c>
      <c r="S47" s="138" t="n">
        <v>2470</v>
      </c>
      <c r="T47" s="158" t="n">
        <v>980</v>
      </c>
      <c r="U47" s="138" t="n">
        <v>1340</v>
      </c>
      <c r="V47" s="138" t="n">
        <v>1380</v>
      </c>
      <c r="W47" s="138" t="n">
        <v>1320</v>
      </c>
      <c r="X47" s="138" t="n">
        <v>1250</v>
      </c>
      <c r="Y47" s="138" t="n">
        <v>1090</v>
      </c>
      <c r="Z47" s="138" t="n">
        <v>1160</v>
      </c>
      <c r="AA47" s="138" t="n">
        <v>1090</v>
      </c>
      <c r="AB47" s="138" t="n">
        <v>1090</v>
      </c>
    </row>
    <row r="48" customFormat="false" ht="25.5" hidden="false" customHeight="false" outlineLevel="0" collapsed="false">
      <c r="A48" s="157" t="s">
        <v>266</v>
      </c>
      <c r="B48" s="157" t="s">
        <v>267</v>
      </c>
      <c r="C48" s="138" t="n">
        <v>2020</v>
      </c>
      <c r="D48" s="138" t="n">
        <v>2020</v>
      </c>
      <c r="E48" s="138" t="n">
        <v>2020</v>
      </c>
      <c r="F48" s="138" t="n">
        <v>2020</v>
      </c>
      <c r="G48" s="138" t="n">
        <v>1720</v>
      </c>
      <c r="H48" s="138" t="n">
        <v>1720</v>
      </c>
      <c r="I48" s="138" t="n">
        <v>1280</v>
      </c>
      <c r="J48" s="158" t="n">
        <v>960</v>
      </c>
      <c r="K48" s="138" t="n">
        <v>1720</v>
      </c>
      <c r="L48" s="138" t="n">
        <v>1280</v>
      </c>
      <c r="M48" s="158" t="n">
        <v>960</v>
      </c>
      <c r="N48" s="158" t="n">
        <v>940</v>
      </c>
      <c r="O48" s="158" t="n">
        <v>940</v>
      </c>
      <c r="P48" s="138" t="n">
        <v>1390</v>
      </c>
      <c r="Q48" s="138" t="n">
        <v>2380</v>
      </c>
      <c r="R48" s="138" t="n">
        <v>1720</v>
      </c>
      <c r="S48" s="138" t="n">
        <v>2380</v>
      </c>
      <c r="T48" s="138" t="n">
        <v>1090</v>
      </c>
      <c r="U48" s="138" t="n">
        <v>1340</v>
      </c>
      <c r="V48" s="138" t="n">
        <v>1380</v>
      </c>
      <c r="W48" s="138" t="n">
        <v>1320</v>
      </c>
      <c r="X48" s="138" t="n">
        <v>1250</v>
      </c>
      <c r="Y48" s="138" t="n">
        <v>1090</v>
      </c>
      <c r="Z48" s="138" t="n">
        <v>940</v>
      </c>
      <c r="AA48" s="138" t="n">
        <v>2020</v>
      </c>
      <c r="AB48" s="138" t="n">
        <v>2020</v>
      </c>
    </row>
    <row r="49" customFormat="false" ht="25.5" hidden="false" customHeight="false" outlineLevel="0" collapsed="false">
      <c r="A49" s="157" t="s">
        <v>268</v>
      </c>
      <c r="B49" s="157" t="s">
        <v>267</v>
      </c>
      <c r="C49" s="138" t="n">
        <v>1000</v>
      </c>
      <c r="D49" s="138" t="n">
        <v>1000</v>
      </c>
      <c r="E49" s="138" t="n">
        <v>1000</v>
      </c>
      <c r="F49" s="138" t="n">
        <v>1000</v>
      </c>
      <c r="G49" s="138" t="n">
        <v>1320</v>
      </c>
      <c r="H49" s="138" t="n">
        <v>1320</v>
      </c>
      <c r="I49" s="158" t="n">
        <v>900</v>
      </c>
      <c r="J49" s="158" t="n">
        <v>980</v>
      </c>
      <c r="K49" s="138" t="n">
        <v>1320</v>
      </c>
      <c r="L49" s="158" t="n">
        <v>900</v>
      </c>
      <c r="M49" s="158" t="n">
        <v>980</v>
      </c>
      <c r="N49" s="158" t="n">
        <v>960</v>
      </c>
      <c r="O49" s="158" t="n">
        <v>960</v>
      </c>
      <c r="P49" s="138" t="n">
        <v>1010</v>
      </c>
      <c r="Q49" s="138" t="n">
        <v>2280</v>
      </c>
      <c r="R49" s="138" t="n">
        <v>1320</v>
      </c>
      <c r="S49" s="138" t="n">
        <v>2280</v>
      </c>
      <c r="T49" s="158" t="n">
        <v>890</v>
      </c>
      <c r="U49" s="138" t="n">
        <v>1340</v>
      </c>
      <c r="V49" s="138" t="n">
        <v>1380</v>
      </c>
      <c r="W49" s="138" t="n">
        <v>1320</v>
      </c>
      <c r="X49" s="138" t="n">
        <v>1250</v>
      </c>
      <c r="Y49" s="138" t="n">
        <v>1090</v>
      </c>
      <c r="Z49" s="138" t="n">
        <v>960</v>
      </c>
      <c r="AA49" s="138" t="n">
        <v>1000</v>
      </c>
      <c r="AB49" s="138" t="n">
        <v>1000</v>
      </c>
    </row>
    <row r="50" customFormat="false" ht="25.5" hidden="false" customHeight="false" outlineLevel="0" collapsed="false">
      <c r="A50" s="157" t="s">
        <v>269</v>
      </c>
      <c r="B50" s="157" t="s">
        <v>269</v>
      </c>
      <c r="C50" s="138" t="n">
        <v>920</v>
      </c>
      <c r="D50" s="138" t="n">
        <v>920</v>
      </c>
      <c r="E50" s="158" t="n">
        <v>920</v>
      </c>
      <c r="F50" s="158" t="n">
        <v>920</v>
      </c>
      <c r="G50" s="138" t="n">
        <v>1390</v>
      </c>
      <c r="H50" s="138" t="n">
        <v>1390</v>
      </c>
      <c r="I50" s="158" t="n">
        <v>930</v>
      </c>
      <c r="J50" s="138" t="n">
        <v>1010</v>
      </c>
      <c r="K50" s="138" t="n">
        <v>1390</v>
      </c>
      <c r="L50" s="158" t="n">
        <v>930</v>
      </c>
      <c r="M50" s="138" t="n">
        <v>1010</v>
      </c>
      <c r="N50" s="158" t="n">
        <v>990</v>
      </c>
      <c r="O50" s="158" t="n">
        <v>990</v>
      </c>
      <c r="P50" s="138" t="n">
        <v>1040</v>
      </c>
      <c r="Q50" s="138" t="n">
        <v>1800</v>
      </c>
      <c r="R50" s="138" t="n">
        <v>1390</v>
      </c>
      <c r="S50" s="138" t="n">
        <v>1800</v>
      </c>
      <c r="T50" s="158" t="n">
        <v>810</v>
      </c>
      <c r="U50" s="138" t="n">
        <v>1380</v>
      </c>
      <c r="V50" s="138" t="n">
        <v>1420</v>
      </c>
      <c r="W50" s="138" t="n">
        <v>1360</v>
      </c>
      <c r="X50" s="138" t="n">
        <v>1290</v>
      </c>
      <c r="Y50" s="138" t="n">
        <v>1130</v>
      </c>
      <c r="Z50" s="138" t="n">
        <v>990</v>
      </c>
      <c r="AA50" s="138" t="n">
        <v>920</v>
      </c>
      <c r="AB50" s="138" t="n">
        <v>920</v>
      </c>
    </row>
    <row r="51" customFormat="false" ht="12.75" hidden="false" customHeight="false" outlineLevel="0" collapsed="false">
      <c r="A51" s="157" t="s">
        <v>270</v>
      </c>
      <c r="B51" s="157" t="s">
        <v>271</v>
      </c>
      <c r="C51" s="138" t="n">
        <v>910</v>
      </c>
      <c r="D51" s="138" t="n">
        <v>910</v>
      </c>
      <c r="E51" s="158" t="n">
        <v>910</v>
      </c>
      <c r="F51" s="158" t="n">
        <v>910</v>
      </c>
      <c r="G51" s="138" t="n">
        <v>1470</v>
      </c>
      <c r="H51" s="138" t="n">
        <v>1470</v>
      </c>
      <c r="I51" s="158" t="n">
        <v>920</v>
      </c>
      <c r="J51" s="138" t="n">
        <v>1000</v>
      </c>
      <c r="K51" s="138" t="n">
        <v>1470</v>
      </c>
      <c r="L51" s="158" t="n">
        <v>920</v>
      </c>
      <c r="M51" s="138" t="n">
        <v>1000</v>
      </c>
      <c r="N51" s="158" t="n">
        <v>980</v>
      </c>
      <c r="O51" s="158" t="n">
        <v>980</v>
      </c>
      <c r="P51" s="138" t="n">
        <v>1030</v>
      </c>
      <c r="Q51" s="138" t="n">
        <v>1790</v>
      </c>
      <c r="R51" s="138" t="n">
        <v>1470</v>
      </c>
      <c r="S51" s="138" t="n">
        <v>1790</v>
      </c>
      <c r="T51" s="158" t="n">
        <v>800</v>
      </c>
      <c r="U51" s="138" t="n">
        <v>1350</v>
      </c>
      <c r="V51" s="138" t="n">
        <v>1390</v>
      </c>
      <c r="W51" s="138" t="n">
        <v>1330</v>
      </c>
      <c r="X51" s="138" t="n">
        <v>1260</v>
      </c>
      <c r="Y51" s="138" t="n">
        <v>1100</v>
      </c>
      <c r="Z51" s="138" t="n">
        <v>980</v>
      </c>
      <c r="AA51" s="138" t="n">
        <v>910</v>
      </c>
      <c r="AB51" s="138" t="n">
        <v>910</v>
      </c>
    </row>
    <row r="52" customFormat="false" ht="25.5" hidden="false" customHeight="false" outlineLevel="0" collapsed="false">
      <c r="A52" s="157" t="s">
        <v>272</v>
      </c>
      <c r="B52" s="157" t="s">
        <v>273</v>
      </c>
      <c r="C52" s="138" t="n">
        <v>3770</v>
      </c>
      <c r="D52" s="138" t="n">
        <v>3770</v>
      </c>
      <c r="E52" s="138" t="n">
        <v>3770</v>
      </c>
      <c r="F52" s="138" t="n">
        <v>3770</v>
      </c>
      <c r="G52" s="138" t="n">
        <v>4380</v>
      </c>
      <c r="H52" s="138" t="n">
        <v>4380</v>
      </c>
      <c r="I52" s="138" t="n">
        <v>3480</v>
      </c>
      <c r="J52" s="138" t="n">
        <v>2970</v>
      </c>
      <c r="K52" s="138" t="n">
        <v>4380</v>
      </c>
      <c r="L52" s="138" t="n">
        <v>3480</v>
      </c>
      <c r="M52" s="138" t="n">
        <v>2970</v>
      </c>
      <c r="N52" s="138" t="n">
        <v>2760</v>
      </c>
      <c r="O52" s="138" t="n">
        <v>2760</v>
      </c>
      <c r="P52" s="138" t="n">
        <v>3000</v>
      </c>
      <c r="Q52" s="138" t="n">
        <v>2960</v>
      </c>
      <c r="R52" s="138" t="n">
        <v>4380</v>
      </c>
      <c r="S52" s="138" t="n">
        <v>2960</v>
      </c>
      <c r="T52" s="138" t="n">
        <v>3360</v>
      </c>
      <c r="U52" s="138" t="n">
        <v>1750</v>
      </c>
      <c r="V52" s="138" t="n">
        <v>1790</v>
      </c>
      <c r="W52" s="138" t="n">
        <v>1730</v>
      </c>
      <c r="X52" s="138" t="n">
        <v>1660</v>
      </c>
      <c r="Y52" s="138" t="n">
        <v>1500</v>
      </c>
      <c r="Z52" s="138" t="n">
        <v>2750</v>
      </c>
      <c r="AA52" s="138" t="n">
        <v>3770</v>
      </c>
      <c r="AB52" s="138" t="n">
        <v>3770</v>
      </c>
    </row>
    <row r="53" customFormat="false" ht="25.5" hidden="false" customHeight="false" outlineLevel="0" collapsed="false">
      <c r="A53" s="157" t="s">
        <v>274</v>
      </c>
      <c r="B53" s="157" t="s">
        <v>273</v>
      </c>
      <c r="C53" s="138" t="n">
        <v>3530</v>
      </c>
      <c r="D53" s="138" t="n">
        <v>3530</v>
      </c>
      <c r="E53" s="138" t="n">
        <v>3530</v>
      </c>
      <c r="F53" s="138" t="n">
        <v>3530</v>
      </c>
      <c r="G53" s="138" t="n">
        <v>4740</v>
      </c>
      <c r="H53" s="138" t="n">
        <v>4740</v>
      </c>
      <c r="I53" s="138" t="n">
        <v>3740</v>
      </c>
      <c r="J53" s="138" t="n">
        <v>3230</v>
      </c>
      <c r="K53" s="138" t="n">
        <v>4740</v>
      </c>
      <c r="L53" s="138" t="n">
        <v>3740</v>
      </c>
      <c r="M53" s="138" t="n">
        <v>3230</v>
      </c>
      <c r="N53" s="138" t="n">
        <v>3010</v>
      </c>
      <c r="O53" s="138" t="n">
        <v>3010</v>
      </c>
      <c r="P53" s="138" t="n">
        <v>3260</v>
      </c>
      <c r="Q53" s="138" t="n">
        <v>3220</v>
      </c>
      <c r="R53" s="138" t="n">
        <v>4740</v>
      </c>
      <c r="S53" s="138" t="n">
        <v>3220</v>
      </c>
      <c r="T53" s="138" t="n">
        <v>3420</v>
      </c>
      <c r="U53" s="138" t="n">
        <v>1800</v>
      </c>
      <c r="V53" s="138" t="n">
        <v>1840</v>
      </c>
      <c r="W53" s="138" t="n">
        <v>1780</v>
      </c>
      <c r="X53" s="138" t="n">
        <v>1710</v>
      </c>
      <c r="Y53" s="138" t="n">
        <v>1550</v>
      </c>
      <c r="Z53" s="138" t="n">
        <v>3000</v>
      </c>
      <c r="AA53" s="138" t="n">
        <v>3530</v>
      </c>
      <c r="AB53" s="138" t="n">
        <v>3530</v>
      </c>
    </row>
    <row r="54" customFormat="false" ht="25.5" hidden="false" customHeight="false" outlineLevel="0" collapsed="false">
      <c r="A54" s="157" t="s">
        <v>275</v>
      </c>
      <c r="B54" s="157" t="s">
        <v>276</v>
      </c>
      <c r="C54" s="138" t="n">
        <v>3710</v>
      </c>
      <c r="D54" s="138" t="n">
        <v>3710</v>
      </c>
      <c r="E54" s="138" t="n">
        <v>3710</v>
      </c>
      <c r="F54" s="138" t="n">
        <v>3710</v>
      </c>
      <c r="G54" s="138" t="n">
        <v>4620</v>
      </c>
      <c r="H54" s="138" t="n">
        <v>4620</v>
      </c>
      <c r="I54" s="138" t="n">
        <v>3720</v>
      </c>
      <c r="J54" s="138" t="n">
        <v>3800</v>
      </c>
      <c r="K54" s="138" t="n">
        <v>4620</v>
      </c>
      <c r="L54" s="138" t="n">
        <v>3720</v>
      </c>
      <c r="M54" s="138" t="n">
        <v>3800</v>
      </c>
      <c r="N54" s="138" t="n">
        <v>3780</v>
      </c>
      <c r="O54" s="138" t="n">
        <v>3780</v>
      </c>
      <c r="P54" s="138" t="n">
        <v>3820</v>
      </c>
      <c r="Q54" s="138" t="n">
        <v>3780</v>
      </c>
      <c r="R54" s="138" t="n">
        <v>4620</v>
      </c>
      <c r="S54" s="138" t="n">
        <v>3780</v>
      </c>
      <c r="T54" s="138" t="n">
        <v>3600</v>
      </c>
      <c r="U54" s="138" t="n">
        <v>1560</v>
      </c>
      <c r="V54" s="138" t="n">
        <v>1600</v>
      </c>
      <c r="W54" s="138" t="n">
        <v>1540</v>
      </c>
      <c r="X54" s="138" t="n">
        <v>1470</v>
      </c>
      <c r="Y54" s="138" t="n">
        <v>1310</v>
      </c>
      <c r="Z54" s="138" t="n">
        <v>3770</v>
      </c>
      <c r="AA54" s="138" t="n">
        <v>3710</v>
      </c>
      <c r="AB54" s="138" t="n">
        <v>3710</v>
      </c>
    </row>
    <row r="55" customFormat="false" ht="25.5" hidden="false" customHeight="false" outlineLevel="0" collapsed="false">
      <c r="A55" s="157" t="s">
        <v>277</v>
      </c>
      <c r="B55" s="157" t="s">
        <v>276</v>
      </c>
      <c r="C55" s="138" t="n">
        <v>5130</v>
      </c>
      <c r="D55" s="138" t="n">
        <v>5130</v>
      </c>
      <c r="E55" s="138" t="n">
        <v>5130</v>
      </c>
      <c r="F55" s="138" t="n">
        <v>5130</v>
      </c>
      <c r="G55" s="138" t="n">
        <v>6040</v>
      </c>
      <c r="H55" s="138" t="n">
        <v>6040</v>
      </c>
      <c r="I55" s="138" t="n">
        <v>5140</v>
      </c>
      <c r="J55" s="138" t="n">
        <v>5410</v>
      </c>
      <c r="K55" s="138" t="n">
        <v>6040</v>
      </c>
      <c r="L55" s="138" t="n">
        <v>5140</v>
      </c>
      <c r="M55" s="138" t="n">
        <v>5410</v>
      </c>
      <c r="N55" s="138" t="n">
        <v>5200</v>
      </c>
      <c r="O55" s="138" t="n">
        <v>5200</v>
      </c>
      <c r="P55" s="138" t="n">
        <v>5240</v>
      </c>
      <c r="Q55" s="138" t="n">
        <v>5200</v>
      </c>
      <c r="R55" s="138" t="n">
        <v>6040</v>
      </c>
      <c r="S55" s="138" t="n">
        <v>5200</v>
      </c>
      <c r="T55" s="138" t="n">
        <v>4360</v>
      </c>
      <c r="U55" s="138" t="n">
        <v>1480</v>
      </c>
      <c r="V55" s="138" t="n">
        <v>1520</v>
      </c>
      <c r="W55" s="138" t="n">
        <v>1460</v>
      </c>
      <c r="X55" s="138" t="n">
        <v>1390</v>
      </c>
      <c r="Y55" s="138" t="n">
        <v>1230</v>
      </c>
      <c r="Z55" s="138" t="n">
        <v>5190</v>
      </c>
      <c r="AA55" s="138" t="n">
        <v>5130</v>
      </c>
      <c r="AB55" s="138" t="n">
        <v>5130</v>
      </c>
    </row>
    <row r="56" customFormat="false" ht="25.5" hidden="false" customHeight="false" outlineLevel="0" collapsed="false">
      <c r="A56" s="157" t="s">
        <v>278</v>
      </c>
      <c r="B56" s="157" t="s">
        <v>276</v>
      </c>
      <c r="C56" s="138" t="n">
        <v>1940</v>
      </c>
      <c r="D56" s="138" t="n">
        <v>1940</v>
      </c>
      <c r="E56" s="138" t="n">
        <v>1940</v>
      </c>
      <c r="F56" s="138" t="n">
        <v>1940</v>
      </c>
      <c r="G56" s="138" t="n">
        <v>2550</v>
      </c>
      <c r="H56" s="138" t="n">
        <v>2550</v>
      </c>
      <c r="I56" s="138" t="n">
        <v>1950</v>
      </c>
      <c r="J56" s="138" t="n">
        <v>2220</v>
      </c>
      <c r="K56" s="138" t="n">
        <v>2550</v>
      </c>
      <c r="L56" s="138" t="n">
        <v>1950</v>
      </c>
      <c r="M56" s="138" t="n">
        <v>2220</v>
      </c>
      <c r="N56" s="138" t="n">
        <v>2010</v>
      </c>
      <c r="O56" s="138" t="n">
        <v>2010</v>
      </c>
      <c r="P56" s="138" t="n">
        <v>2050</v>
      </c>
      <c r="Q56" s="138" t="n">
        <v>2010</v>
      </c>
      <c r="R56" s="138" t="n">
        <v>2550</v>
      </c>
      <c r="S56" s="138" t="n">
        <v>2010</v>
      </c>
      <c r="T56" s="138" t="n">
        <v>1830</v>
      </c>
      <c r="U56" s="138" t="n">
        <v>1340</v>
      </c>
      <c r="V56" s="138" t="n">
        <v>1380</v>
      </c>
      <c r="W56" s="138" t="n">
        <v>1320</v>
      </c>
      <c r="X56" s="138" t="n">
        <v>1250</v>
      </c>
      <c r="Y56" s="138" t="n">
        <v>1090</v>
      </c>
      <c r="Z56" s="138" t="n">
        <v>2000</v>
      </c>
      <c r="AA56" s="138" t="n">
        <v>1940</v>
      </c>
      <c r="AB56" s="138" t="n">
        <v>1940</v>
      </c>
    </row>
    <row r="57" customFormat="false" ht="25.5" hidden="false" customHeight="false" outlineLevel="0" collapsed="false">
      <c r="A57" s="157" t="s">
        <v>279</v>
      </c>
      <c r="B57" s="157" t="s">
        <v>276</v>
      </c>
      <c r="C57" s="138" t="n">
        <v>1920</v>
      </c>
      <c r="D57" s="138" t="n">
        <v>1920</v>
      </c>
      <c r="E57" s="138" t="n">
        <v>1920</v>
      </c>
      <c r="F57" s="138" t="n">
        <v>1920</v>
      </c>
      <c r="G57" s="138" t="n">
        <v>2450</v>
      </c>
      <c r="H57" s="138" t="n">
        <v>2450</v>
      </c>
      <c r="I57" s="138" t="n">
        <v>1150</v>
      </c>
      <c r="J57" s="138" t="n">
        <v>1230</v>
      </c>
      <c r="K57" s="138" t="n">
        <v>2450</v>
      </c>
      <c r="L57" s="138" t="n">
        <v>1150</v>
      </c>
      <c r="M57" s="138" t="n">
        <v>1230</v>
      </c>
      <c r="N57" s="138" t="n">
        <v>1210</v>
      </c>
      <c r="O57" s="138" t="n">
        <v>1210</v>
      </c>
      <c r="P57" s="138" t="n">
        <v>1250</v>
      </c>
      <c r="Q57" s="138" t="n">
        <v>2010</v>
      </c>
      <c r="R57" s="138" t="n">
        <v>2450</v>
      </c>
      <c r="S57" s="138" t="n">
        <v>2010</v>
      </c>
      <c r="T57" s="138" t="n">
        <v>1030</v>
      </c>
      <c r="U57" s="138" t="n">
        <v>1340</v>
      </c>
      <c r="V57" s="138" t="n">
        <v>1380</v>
      </c>
      <c r="W57" s="138" t="n">
        <v>1320</v>
      </c>
      <c r="X57" s="138" t="n">
        <v>1250</v>
      </c>
      <c r="Y57" s="138" t="n">
        <v>1090</v>
      </c>
      <c r="Z57" s="138" t="n">
        <v>1600</v>
      </c>
      <c r="AA57" s="138" t="n">
        <v>1920</v>
      </c>
      <c r="AB57" s="138" t="n">
        <v>1920</v>
      </c>
    </row>
    <row r="58" customFormat="false" ht="25.5" hidden="false" customHeight="false" outlineLevel="0" collapsed="false">
      <c r="A58" s="157" t="s">
        <v>280</v>
      </c>
      <c r="B58" s="157" t="s">
        <v>276</v>
      </c>
      <c r="C58" s="138" t="n">
        <v>1570</v>
      </c>
      <c r="D58" s="138" t="n">
        <v>1570</v>
      </c>
      <c r="E58" s="138" t="n">
        <v>1570</v>
      </c>
      <c r="F58" s="138" t="n">
        <v>1570</v>
      </c>
      <c r="G58" s="138" t="n">
        <v>1790</v>
      </c>
      <c r="H58" s="138" t="n">
        <v>1790</v>
      </c>
      <c r="I58" s="138" t="n">
        <v>1580</v>
      </c>
      <c r="J58" s="138" t="n">
        <v>1860</v>
      </c>
      <c r="K58" s="138" t="n">
        <v>1790</v>
      </c>
      <c r="L58" s="138" t="n">
        <v>1580</v>
      </c>
      <c r="M58" s="138" t="n">
        <v>1860</v>
      </c>
      <c r="N58" s="138" t="n">
        <v>1640</v>
      </c>
      <c r="O58" s="138" t="n">
        <v>1640</v>
      </c>
      <c r="P58" s="138" t="n">
        <v>1690</v>
      </c>
      <c r="Q58" s="138" t="n">
        <v>1650</v>
      </c>
      <c r="R58" s="138" t="n">
        <v>1790</v>
      </c>
      <c r="S58" s="138" t="n">
        <v>1650</v>
      </c>
      <c r="T58" s="138" t="n">
        <v>1460</v>
      </c>
      <c r="U58" s="138" t="n">
        <v>1340</v>
      </c>
      <c r="V58" s="138" t="n">
        <v>1380</v>
      </c>
      <c r="W58" s="138" t="n">
        <v>1320</v>
      </c>
      <c r="X58" s="138" t="n">
        <v>1250</v>
      </c>
      <c r="Y58" s="138" t="n">
        <v>1090</v>
      </c>
      <c r="Z58" s="138" t="n">
        <v>1640</v>
      </c>
      <c r="AA58" s="138" t="n">
        <v>1570</v>
      </c>
      <c r="AB58" s="138" t="n">
        <v>1570</v>
      </c>
    </row>
    <row r="59" customFormat="false" ht="25.5" hidden="false" customHeight="false" outlineLevel="0" collapsed="false">
      <c r="A59" s="157" t="s">
        <v>281</v>
      </c>
      <c r="B59" s="157" t="s">
        <v>233</v>
      </c>
      <c r="C59" s="138" t="n">
        <v>2320</v>
      </c>
      <c r="D59" s="138" t="n">
        <v>2320</v>
      </c>
      <c r="E59" s="138" t="n">
        <v>2320</v>
      </c>
      <c r="F59" s="138" t="n">
        <v>2320</v>
      </c>
      <c r="G59" s="138" t="n">
        <v>3640</v>
      </c>
      <c r="H59" s="138" t="n">
        <v>3640</v>
      </c>
      <c r="I59" s="138" t="n">
        <v>2730</v>
      </c>
      <c r="J59" s="138" t="n">
        <v>2810</v>
      </c>
      <c r="K59" s="138" t="n">
        <v>3640</v>
      </c>
      <c r="L59" s="138" t="n">
        <v>2730</v>
      </c>
      <c r="M59" s="138" t="n">
        <v>2810</v>
      </c>
      <c r="N59" s="138" t="n">
        <v>2390</v>
      </c>
      <c r="O59" s="138" t="n">
        <v>2390</v>
      </c>
      <c r="P59" s="138" t="n">
        <v>2830</v>
      </c>
      <c r="Q59" s="138" t="n">
        <v>2790</v>
      </c>
      <c r="R59" s="138" t="n">
        <v>3640</v>
      </c>
      <c r="S59" s="138" t="n">
        <v>2790</v>
      </c>
      <c r="T59" s="138" t="n">
        <v>2210</v>
      </c>
      <c r="U59" s="138" t="n">
        <v>1350</v>
      </c>
      <c r="V59" s="138" t="n">
        <v>1390</v>
      </c>
      <c r="W59" s="138" t="n">
        <v>1330</v>
      </c>
      <c r="X59" s="138" t="n">
        <v>1260</v>
      </c>
      <c r="Y59" s="138" t="n">
        <v>1100</v>
      </c>
      <c r="Z59" s="138" t="n">
        <v>2380</v>
      </c>
      <c r="AA59" s="138" t="n">
        <v>2320</v>
      </c>
      <c r="AB59" s="138" t="n">
        <v>2320</v>
      </c>
    </row>
    <row r="60" customFormat="false" ht="25.5" hidden="false" customHeight="false" outlineLevel="0" collapsed="false">
      <c r="A60" s="157" t="s">
        <v>282</v>
      </c>
      <c r="B60" s="157" t="s">
        <v>233</v>
      </c>
      <c r="C60" s="138" t="n">
        <v>2640</v>
      </c>
      <c r="D60" s="138" t="n">
        <v>2640</v>
      </c>
      <c r="E60" s="138" t="n">
        <v>2640</v>
      </c>
      <c r="F60" s="138" t="n">
        <v>2640</v>
      </c>
      <c r="G60" s="138" t="n">
        <v>3360</v>
      </c>
      <c r="H60" s="138" t="n">
        <v>3360</v>
      </c>
      <c r="I60" s="138" t="n">
        <v>3050</v>
      </c>
      <c r="J60" s="138" t="n">
        <v>3130</v>
      </c>
      <c r="K60" s="138" t="n">
        <v>3360</v>
      </c>
      <c r="L60" s="138" t="n">
        <v>3050</v>
      </c>
      <c r="M60" s="138" t="n">
        <v>3130</v>
      </c>
      <c r="N60" s="138" t="n">
        <v>2710</v>
      </c>
      <c r="O60" s="138" t="n">
        <v>2710</v>
      </c>
      <c r="P60" s="138" t="n">
        <v>3160</v>
      </c>
      <c r="Q60" s="138" t="n">
        <v>3120</v>
      </c>
      <c r="R60" s="138" t="n">
        <v>3360</v>
      </c>
      <c r="S60" s="138" t="n">
        <v>3120</v>
      </c>
      <c r="T60" s="138" t="n">
        <v>2540</v>
      </c>
      <c r="U60" s="138" t="n">
        <v>1370</v>
      </c>
      <c r="V60" s="138" t="n">
        <v>1410</v>
      </c>
      <c r="W60" s="138" t="n">
        <v>1350</v>
      </c>
      <c r="X60" s="138" t="n">
        <v>1280</v>
      </c>
      <c r="Y60" s="138" t="n">
        <v>1120</v>
      </c>
      <c r="Z60" s="138" t="n">
        <v>2710</v>
      </c>
      <c r="AA60" s="138" t="n">
        <v>2640</v>
      </c>
      <c r="AB60" s="138" t="n">
        <v>2640</v>
      </c>
    </row>
    <row r="61" customFormat="false" ht="25.5" hidden="false" customHeight="false" outlineLevel="0" collapsed="false">
      <c r="A61" s="157" t="s">
        <v>283</v>
      </c>
      <c r="B61" s="157" t="s">
        <v>284</v>
      </c>
      <c r="C61" s="138" t="n">
        <v>4690</v>
      </c>
      <c r="D61" s="138" t="n">
        <v>4690</v>
      </c>
      <c r="E61" s="138" t="n">
        <v>4690</v>
      </c>
      <c r="F61" s="138" t="n">
        <v>4690</v>
      </c>
      <c r="G61" s="138" t="n">
        <v>4310</v>
      </c>
      <c r="H61" s="138" t="n">
        <v>4310</v>
      </c>
      <c r="I61" s="138" t="n">
        <v>4490</v>
      </c>
      <c r="J61" s="138" t="n">
        <v>4770</v>
      </c>
      <c r="K61" s="138" t="n">
        <v>4310</v>
      </c>
      <c r="L61" s="138" t="n">
        <v>4490</v>
      </c>
      <c r="M61" s="138" t="n">
        <v>4770</v>
      </c>
      <c r="N61" s="138" t="n">
        <v>4260</v>
      </c>
      <c r="O61" s="138" t="n">
        <v>4260</v>
      </c>
      <c r="P61" s="138" t="n">
        <v>4600</v>
      </c>
      <c r="Q61" s="138" t="n">
        <v>4260</v>
      </c>
      <c r="R61" s="138" t="n">
        <v>4310</v>
      </c>
      <c r="S61" s="138" t="n">
        <v>4260</v>
      </c>
      <c r="T61" s="138" t="n">
        <v>4580</v>
      </c>
      <c r="U61" s="138" t="n">
        <v>1830</v>
      </c>
      <c r="V61" s="138" t="n">
        <v>1870</v>
      </c>
      <c r="W61" s="138" t="n">
        <v>1810</v>
      </c>
      <c r="X61" s="138" t="n">
        <v>1740</v>
      </c>
      <c r="Y61" s="138" t="n">
        <v>1580</v>
      </c>
      <c r="Z61" s="138" t="n">
        <v>4250</v>
      </c>
      <c r="AA61" s="138" t="n">
        <v>4690</v>
      </c>
      <c r="AB61" s="138" t="n">
        <v>4690</v>
      </c>
    </row>
    <row r="62" customFormat="false" ht="25.5" hidden="false" customHeight="false" outlineLevel="0" collapsed="false">
      <c r="A62" s="157" t="s">
        <v>285</v>
      </c>
      <c r="B62" s="157" t="s">
        <v>286</v>
      </c>
      <c r="C62" s="138" t="n">
        <v>5180</v>
      </c>
      <c r="D62" s="138" t="n">
        <v>5180</v>
      </c>
      <c r="E62" s="138" t="n">
        <v>5180</v>
      </c>
      <c r="F62" s="138" t="n">
        <v>5180</v>
      </c>
      <c r="G62" s="138" t="n">
        <v>4800</v>
      </c>
      <c r="H62" s="138" t="n">
        <v>4800</v>
      </c>
      <c r="I62" s="138" t="n">
        <v>4990</v>
      </c>
      <c r="J62" s="138" t="n">
        <v>5260</v>
      </c>
      <c r="K62" s="138" t="n">
        <v>4800</v>
      </c>
      <c r="L62" s="138" t="n">
        <v>4990</v>
      </c>
      <c r="M62" s="138" t="n">
        <v>5260</v>
      </c>
      <c r="N62" s="138" t="n">
        <v>4750</v>
      </c>
      <c r="O62" s="138" t="n">
        <v>4750</v>
      </c>
      <c r="P62" s="138" t="n">
        <v>5090</v>
      </c>
      <c r="Q62" s="138" t="n">
        <v>4750</v>
      </c>
      <c r="R62" s="138" t="n">
        <v>4800</v>
      </c>
      <c r="S62" s="138" t="n">
        <v>4750</v>
      </c>
      <c r="T62" s="138" t="n">
        <v>5070</v>
      </c>
      <c r="U62" s="138" t="n">
        <v>1840</v>
      </c>
      <c r="V62" s="138" t="n">
        <v>1880</v>
      </c>
      <c r="W62" s="138" t="n">
        <v>1820</v>
      </c>
      <c r="X62" s="138" t="n">
        <v>1750</v>
      </c>
      <c r="Y62" s="138" t="n">
        <v>1590</v>
      </c>
      <c r="Z62" s="138" t="n">
        <v>4740</v>
      </c>
      <c r="AA62" s="138" t="n">
        <v>5180</v>
      </c>
      <c r="AB62" s="138" t="n">
        <v>5180</v>
      </c>
    </row>
    <row r="63" customFormat="false" ht="12.75" hidden="false" customHeight="false" outlineLevel="0" collapsed="false">
      <c r="A63" s="157" t="s">
        <v>287</v>
      </c>
      <c r="B63" s="157" t="s">
        <v>284</v>
      </c>
      <c r="C63" s="138" t="n">
        <v>5400</v>
      </c>
      <c r="D63" s="138" t="n">
        <v>5400</v>
      </c>
      <c r="E63" s="138" t="n">
        <v>5400</v>
      </c>
      <c r="F63" s="138" t="n">
        <v>5400</v>
      </c>
      <c r="G63" s="138" t="n">
        <v>5220</v>
      </c>
      <c r="H63" s="138" t="n">
        <v>5220</v>
      </c>
      <c r="I63" s="138" t="n">
        <v>5400</v>
      </c>
      <c r="J63" s="138" t="n">
        <v>5480</v>
      </c>
      <c r="K63" s="138" t="n">
        <v>5220</v>
      </c>
      <c r="L63" s="138" t="n">
        <v>5400</v>
      </c>
      <c r="M63" s="138" t="n">
        <v>5480</v>
      </c>
      <c r="N63" s="138" t="n">
        <v>4970</v>
      </c>
      <c r="O63" s="138" t="n">
        <v>4970</v>
      </c>
      <c r="P63" s="138" t="n">
        <v>5510</v>
      </c>
      <c r="Q63" s="138" t="n">
        <v>4970</v>
      </c>
      <c r="R63" s="138" t="n">
        <v>5220</v>
      </c>
      <c r="S63" s="138" t="n">
        <v>4970</v>
      </c>
      <c r="T63" s="138" t="n">
        <v>5290</v>
      </c>
      <c r="U63" s="138" t="n">
        <v>1640</v>
      </c>
      <c r="V63" s="138" t="n">
        <v>1680</v>
      </c>
      <c r="W63" s="138" t="n">
        <v>1620</v>
      </c>
      <c r="X63" s="138" t="n">
        <v>1550</v>
      </c>
      <c r="Y63" s="138" t="n">
        <v>1390</v>
      </c>
      <c r="Z63" s="138" t="n">
        <v>4960</v>
      </c>
      <c r="AA63" s="138" t="n">
        <v>5400</v>
      </c>
      <c r="AB63" s="138" t="n">
        <v>5400</v>
      </c>
    </row>
    <row r="64" customFormat="false" ht="25.5" hidden="false" customHeight="false" outlineLevel="0" collapsed="false">
      <c r="A64" s="157" t="s">
        <v>288</v>
      </c>
      <c r="B64" s="157" t="s">
        <v>286</v>
      </c>
      <c r="C64" s="138" t="n">
        <v>6350</v>
      </c>
      <c r="D64" s="138" t="n">
        <v>6350</v>
      </c>
      <c r="E64" s="138" t="n">
        <v>6350</v>
      </c>
      <c r="F64" s="138" t="n">
        <v>6350</v>
      </c>
      <c r="G64" s="138" t="n">
        <v>6170</v>
      </c>
      <c r="H64" s="138" t="n">
        <v>6170</v>
      </c>
      <c r="I64" s="138" t="n">
        <v>6360</v>
      </c>
      <c r="J64" s="138" t="n">
        <v>6430</v>
      </c>
      <c r="K64" s="138" t="n">
        <v>6170</v>
      </c>
      <c r="L64" s="138" t="n">
        <v>6360</v>
      </c>
      <c r="M64" s="138" t="n">
        <v>6430</v>
      </c>
      <c r="N64" s="138" t="n">
        <v>5920</v>
      </c>
      <c r="O64" s="138" t="n">
        <v>5920</v>
      </c>
      <c r="P64" s="138" t="n">
        <v>6460</v>
      </c>
      <c r="Q64" s="138" t="n">
        <v>6220</v>
      </c>
      <c r="R64" s="138" t="n">
        <v>6170</v>
      </c>
      <c r="S64" s="138" t="n">
        <v>6220</v>
      </c>
      <c r="T64" s="138" t="n">
        <v>5580</v>
      </c>
      <c r="U64" s="138" t="n">
        <v>1750</v>
      </c>
      <c r="V64" s="138" t="n">
        <v>1790</v>
      </c>
      <c r="W64" s="138" t="n">
        <v>1730</v>
      </c>
      <c r="X64" s="138" t="n">
        <v>1660</v>
      </c>
      <c r="Y64" s="138" t="n">
        <v>1500</v>
      </c>
      <c r="Z64" s="138" t="n">
        <v>5910</v>
      </c>
      <c r="AA64" s="138" t="n">
        <v>6350</v>
      </c>
      <c r="AB64" s="138" t="n">
        <v>6350</v>
      </c>
    </row>
    <row r="65" customFormat="false" ht="25.5" hidden="false" customHeight="false" outlineLevel="0" collapsed="false">
      <c r="A65" s="157" t="s">
        <v>289</v>
      </c>
      <c r="B65" s="157" t="s">
        <v>286</v>
      </c>
      <c r="C65" s="138" t="n">
        <v>5080</v>
      </c>
      <c r="D65" s="138" t="n">
        <v>5080</v>
      </c>
      <c r="E65" s="138" t="n">
        <v>5080</v>
      </c>
      <c r="F65" s="138" t="n">
        <v>5080</v>
      </c>
      <c r="G65" s="138" t="n">
        <v>4900</v>
      </c>
      <c r="H65" s="138" t="n">
        <v>4900</v>
      </c>
      <c r="I65" s="138" t="n">
        <v>5090</v>
      </c>
      <c r="J65" s="138" t="n">
        <v>5160</v>
      </c>
      <c r="K65" s="138" t="n">
        <v>4900</v>
      </c>
      <c r="L65" s="138" t="n">
        <v>5090</v>
      </c>
      <c r="M65" s="138" t="n">
        <v>5160</v>
      </c>
      <c r="N65" s="138" t="n">
        <v>4650</v>
      </c>
      <c r="O65" s="138" t="n">
        <v>4650</v>
      </c>
      <c r="P65" s="138" t="n">
        <v>5190</v>
      </c>
      <c r="Q65" s="138" t="n">
        <v>4650</v>
      </c>
      <c r="R65" s="138" t="n">
        <v>4900</v>
      </c>
      <c r="S65" s="138" t="n">
        <v>4650</v>
      </c>
      <c r="T65" s="138" t="n">
        <v>4970</v>
      </c>
      <c r="U65" s="138" t="n">
        <v>1840</v>
      </c>
      <c r="V65" s="138" t="n">
        <v>1880</v>
      </c>
      <c r="W65" s="138" t="n">
        <v>1820</v>
      </c>
      <c r="X65" s="138" t="n">
        <v>1750</v>
      </c>
      <c r="Y65" s="138" t="n">
        <v>1590</v>
      </c>
      <c r="Z65" s="138" t="n">
        <v>4640</v>
      </c>
      <c r="AA65" s="138" t="n">
        <v>5080</v>
      </c>
      <c r="AB65" s="138" t="n">
        <v>5080</v>
      </c>
    </row>
    <row r="66" customFormat="false" ht="25.5" hidden="false" customHeight="false" outlineLevel="0" collapsed="false">
      <c r="A66" s="157" t="s">
        <v>290</v>
      </c>
      <c r="B66" s="157" t="s">
        <v>286</v>
      </c>
      <c r="C66" s="138" t="n">
        <v>5360</v>
      </c>
      <c r="D66" s="138" t="n">
        <v>5360</v>
      </c>
      <c r="E66" s="138" t="n">
        <v>5360</v>
      </c>
      <c r="F66" s="138" t="n">
        <v>5360</v>
      </c>
      <c r="G66" s="138" t="n">
        <v>5180</v>
      </c>
      <c r="H66" s="138" t="n">
        <v>5180</v>
      </c>
      <c r="I66" s="138" t="n">
        <v>5370</v>
      </c>
      <c r="J66" s="138" t="n">
        <v>5450</v>
      </c>
      <c r="K66" s="138" t="n">
        <v>5180</v>
      </c>
      <c r="L66" s="138" t="n">
        <v>5370</v>
      </c>
      <c r="M66" s="138" t="n">
        <v>5450</v>
      </c>
      <c r="N66" s="138" t="n">
        <v>4930</v>
      </c>
      <c r="O66" s="138" t="n">
        <v>4930</v>
      </c>
      <c r="P66" s="138" t="n">
        <v>5480</v>
      </c>
      <c r="Q66" s="138" t="n">
        <v>4940</v>
      </c>
      <c r="R66" s="138" t="n">
        <v>5180</v>
      </c>
      <c r="S66" s="138" t="n">
        <v>4940</v>
      </c>
      <c r="T66" s="138" t="n">
        <v>5250</v>
      </c>
      <c r="U66" s="138" t="n">
        <v>1810</v>
      </c>
      <c r="V66" s="138" t="n">
        <v>1850</v>
      </c>
      <c r="W66" s="138" t="n">
        <v>1790</v>
      </c>
      <c r="X66" s="138" t="n">
        <v>1720</v>
      </c>
      <c r="Y66" s="138" t="n">
        <v>1560</v>
      </c>
      <c r="Z66" s="138" t="n">
        <v>4930</v>
      </c>
      <c r="AA66" s="138" t="n">
        <v>5360</v>
      </c>
      <c r="AB66" s="138" t="n">
        <v>5360</v>
      </c>
    </row>
    <row r="67" customFormat="false" ht="12.75" hidden="false" customHeight="false" outlineLevel="0" collapsed="false">
      <c r="A67" s="157" t="s">
        <v>291</v>
      </c>
      <c r="B67" s="157" t="s">
        <v>292</v>
      </c>
      <c r="C67" s="138" t="n">
        <v>5680</v>
      </c>
      <c r="D67" s="138" t="n">
        <v>5680</v>
      </c>
      <c r="E67" s="138" t="n">
        <v>5680</v>
      </c>
      <c r="F67" s="138" t="n">
        <v>5680</v>
      </c>
      <c r="G67" s="138" t="n">
        <v>5710</v>
      </c>
      <c r="H67" s="138" t="n">
        <v>5710</v>
      </c>
      <c r="I67" s="138" t="n">
        <v>5690</v>
      </c>
      <c r="J67" s="138" t="n">
        <v>5770</v>
      </c>
      <c r="K67" s="138" t="n">
        <v>5710</v>
      </c>
      <c r="L67" s="138" t="n">
        <v>5690</v>
      </c>
      <c r="M67" s="138" t="n">
        <v>5770</v>
      </c>
      <c r="N67" s="138" t="n">
        <v>5750</v>
      </c>
      <c r="O67" s="138" t="n">
        <v>5750</v>
      </c>
      <c r="P67" s="138" t="n">
        <v>5000</v>
      </c>
      <c r="Q67" s="138" t="n">
        <v>5760</v>
      </c>
      <c r="R67" s="138" t="n">
        <v>5710</v>
      </c>
      <c r="S67" s="138" t="n">
        <v>5760</v>
      </c>
      <c r="T67" s="138" t="n">
        <v>5190</v>
      </c>
      <c r="U67" s="138" t="n">
        <v>1740</v>
      </c>
      <c r="V67" s="138" t="n">
        <v>1780</v>
      </c>
      <c r="W67" s="138" t="n">
        <v>1720</v>
      </c>
      <c r="X67" s="138" t="n">
        <v>1650</v>
      </c>
      <c r="Y67" s="138" t="n">
        <v>1490</v>
      </c>
      <c r="Z67" s="138" t="n">
        <v>5750</v>
      </c>
      <c r="AA67" s="138" t="n">
        <v>5680</v>
      </c>
      <c r="AB67" s="138" t="n">
        <v>5680</v>
      </c>
    </row>
    <row r="68" customFormat="false" ht="12.75" hidden="false" customHeight="false" outlineLevel="0" collapsed="false">
      <c r="A68" s="157" t="s">
        <v>293</v>
      </c>
      <c r="B68" s="157" t="s">
        <v>292</v>
      </c>
      <c r="C68" s="138" t="n">
        <v>5010</v>
      </c>
      <c r="D68" s="138" t="n">
        <v>5010</v>
      </c>
      <c r="E68" s="138" t="n">
        <v>5010</v>
      </c>
      <c r="F68" s="138" t="n">
        <v>5010</v>
      </c>
      <c r="G68" s="138" t="n">
        <v>4430</v>
      </c>
      <c r="H68" s="138" t="n">
        <v>4430</v>
      </c>
      <c r="I68" s="138" t="n">
        <v>4420</v>
      </c>
      <c r="J68" s="138" t="n">
        <v>5090</v>
      </c>
      <c r="K68" s="138" t="n">
        <v>4430</v>
      </c>
      <c r="L68" s="138" t="n">
        <v>4420</v>
      </c>
      <c r="M68" s="138" t="n">
        <v>5090</v>
      </c>
      <c r="N68" s="138" t="n">
        <v>5080</v>
      </c>
      <c r="O68" s="138" t="n">
        <v>5080</v>
      </c>
      <c r="P68" s="138" t="n">
        <v>5120</v>
      </c>
      <c r="Q68" s="138" t="n">
        <v>5080</v>
      </c>
      <c r="R68" s="138" t="n">
        <v>4430</v>
      </c>
      <c r="S68" s="138" t="n">
        <v>5080</v>
      </c>
      <c r="T68" s="138" t="n">
        <v>4900</v>
      </c>
      <c r="U68" s="138" t="n">
        <v>1760</v>
      </c>
      <c r="V68" s="138" t="n">
        <v>1800</v>
      </c>
      <c r="W68" s="138" t="n">
        <v>1740</v>
      </c>
      <c r="X68" s="138" t="n">
        <v>1670</v>
      </c>
      <c r="Y68" s="138" t="n">
        <v>1510</v>
      </c>
      <c r="Z68" s="138" t="n">
        <v>5070</v>
      </c>
      <c r="AA68" s="138" t="n">
        <v>5010</v>
      </c>
      <c r="AB68" s="138" t="n">
        <v>5010</v>
      </c>
    </row>
    <row r="69" customFormat="false" ht="25.5" hidden="false" customHeight="false" outlineLevel="0" collapsed="false">
      <c r="A69" s="157" t="s">
        <v>294</v>
      </c>
      <c r="B69" s="157" t="s">
        <v>292</v>
      </c>
      <c r="C69" s="138" t="n">
        <v>5950</v>
      </c>
      <c r="D69" s="138" t="n">
        <v>5950</v>
      </c>
      <c r="E69" s="138" t="n">
        <v>5950</v>
      </c>
      <c r="F69" s="138" t="n">
        <v>5950</v>
      </c>
      <c r="G69" s="138" t="n">
        <v>5970</v>
      </c>
      <c r="H69" s="138" t="n">
        <v>5970</v>
      </c>
      <c r="I69" s="138" t="n">
        <v>5950</v>
      </c>
      <c r="J69" s="138" t="n">
        <v>6030</v>
      </c>
      <c r="K69" s="138" t="n">
        <v>5970</v>
      </c>
      <c r="L69" s="138" t="n">
        <v>5950</v>
      </c>
      <c r="M69" s="138" t="n">
        <v>6030</v>
      </c>
      <c r="N69" s="138" t="n">
        <v>6020</v>
      </c>
      <c r="O69" s="138" t="n">
        <v>6020</v>
      </c>
      <c r="P69" s="138" t="n">
        <v>5260</v>
      </c>
      <c r="Q69" s="138" t="n">
        <v>6020</v>
      </c>
      <c r="R69" s="138" t="n">
        <v>5970</v>
      </c>
      <c r="S69" s="138" t="n">
        <v>6020</v>
      </c>
      <c r="T69" s="138" t="n">
        <v>5070</v>
      </c>
      <c r="U69" s="138" t="n">
        <v>1690</v>
      </c>
      <c r="V69" s="138" t="n">
        <v>1730</v>
      </c>
      <c r="W69" s="138" t="n">
        <v>1670</v>
      </c>
      <c r="X69" s="138" t="n">
        <v>1600</v>
      </c>
      <c r="Y69" s="138" t="n">
        <v>1440</v>
      </c>
      <c r="Z69" s="138" t="n">
        <v>6010</v>
      </c>
      <c r="AA69" s="138" t="n">
        <v>5950</v>
      </c>
      <c r="AB69" s="138" t="n">
        <v>5950</v>
      </c>
    </row>
    <row r="70" customFormat="false" ht="25.5" hidden="false" customHeight="false" outlineLevel="0" collapsed="false">
      <c r="A70" s="157" t="s">
        <v>295</v>
      </c>
      <c r="B70" s="157" t="s">
        <v>296</v>
      </c>
      <c r="C70" s="138" t="n">
        <v>6650</v>
      </c>
      <c r="D70" s="138" t="n">
        <v>6650</v>
      </c>
      <c r="E70" s="138" t="n">
        <v>6650</v>
      </c>
      <c r="F70" s="138" t="n">
        <v>6650</v>
      </c>
      <c r="G70" s="138" t="n">
        <v>6580</v>
      </c>
      <c r="H70" s="138" t="n">
        <v>6580</v>
      </c>
      <c r="I70" s="138" t="n">
        <v>6660</v>
      </c>
      <c r="J70" s="138" t="n">
        <v>6740</v>
      </c>
      <c r="K70" s="138" t="n">
        <v>6580</v>
      </c>
      <c r="L70" s="138" t="n">
        <v>6660</v>
      </c>
      <c r="M70" s="138" t="n">
        <v>6740</v>
      </c>
      <c r="N70" s="138" t="n">
        <v>6730</v>
      </c>
      <c r="O70" s="138" t="n">
        <v>6730</v>
      </c>
      <c r="P70" s="138" t="n">
        <v>6770</v>
      </c>
      <c r="Q70" s="138" t="n">
        <v>6730</v>
      </c>
      <c r="R70" s="138" t="n">
        <v>6580</v>
      </c>
      <c r="S70" s="138" t="n">
        <v>6730</v>
      </c>
      <c r="T70" s="138" t="n">
        <v>5310</v>
      </c>
      <c r="U70" s="138" t="n">
        <v>1730</v>
      </c>
      <c r="V70" s="138" t="n">
        <v>1770</v>
      </c>
      <c r="W70" s="138" t="n">
        <v>1710</v>
      </c>
      <c r="X70" s="138" t="n">
        <v>1640</v>
      </c>
      <c r="Y70" s="138" t="n">
        <v>1480</v>
      </c>
      <c r="Z70" s="138" t="n">
        <v>6720</v>
      </c>
      <c r="AA70" s="138" t="n">
        <v>6650</v>
      </c>
      <c r="AB70" s="138" t="n">
        <v>6650</v>
      </c>
    </row>
    <row r="71" customFormat="false" ht="25.5" hidden="false" customHeight="false" outlineLevel="0" collapsed="false">
      <c r="A71" s="157" t="s">
        <v>297</v>
      </c>
      <c r="B71" s="157" t="s">
        <v>296</v>
      </c>
      <c r="C71" s="138" t="n">
        <v>6850</v>
      </c>
      <c r="D71" s="138" t="n">
        <v>6850</v>
      </c>
      <c r="E71" s="138" t="n">
        <v>6850</v>
      </c>
      <c r="F71" s="138" t="n">
        <v>6850</v>
      </c>
      <c r="G71" s="138" t="n">
        <v>6770</v>
      </c>
      <c r="H71" s="138" t="n">
        <v>6770</v>
      </c>
      <c r="I71" s="138" t="n">
        <v>6860</v>
      </c>
      <c r="J71" s="138" t="n">
        <v>6930</v>
      </c>
      <c r="K71" s="138" t="n">
        <v>6770</v>
      </c>
      <c r="L71" s="138" t="n">
        <v>6860</v>
      </c>
      <c r="M71" s="138" t="n">
        <v>6930</v>
      </c>
      <c r="N71" s="138" t="n">
        <v>6920</v>
      </c>
      <c r="O71" s="138" t="n">
        <v>6920</v>
      </c>
      <c r="P71" s="138" t="n">
        <v>6960</v>
      </c>
      <c r="Q71" s="138" t="n">
        <v>6920</v>
      </c>
      <c r="R71" s="138" t="n">
        <v>6770</v>
      </c>
      <c r="S71" s="138" t="n">
        <v>6920</v>
      </c>
      <c r="T71" s="138" t="n">
        <v>5110</v>
      </c>
      <c r="U71" s="138" t="n">
        <v>1730</v>
      </c>
      <c r="V71" s="138" t="n">
        <v>1770</v>
      </c>
      <c r="W71" s="138" t="n">
        <v>1710</v>
      </c>
      <c r="X71" s="138" t="n">
        <v>1640</v>
      </c>
      <c r="Y71" s="138" t="n">
        <v>1480</v>
      </c>
      <c r="Z71" s="138" t="n">
        <v>6910</v>
      </c>
      <c r="AA71" s="138" t="n">
        <v>6850</v>
      </c>
      <c r="AB71" s="138" t="n">
        <v>6850</v>
      </c>
    </row>
    <row r="72" customFormat="false" ht="25.5" hidden="false" customHeight="false" outlineLevel="0" collapsed="false">
      <c r="A72" s="157" t="s">
        <v>298</v>
      </c>
      <c r="B72" s="157" t="s">
        <v>296</v>
      </c>
      <c r="C72" s="138" t="n">
        <v>6170</v>
      </c>
      <c r="D72" s="138" t="n">
        <v>6170</v>
      </c>
      <c r="E72" s="138" t="n">
        <v>6170</v>
      </c>
      <c r="F72" s="138" t="n">
        <v>6170</v>
      </c>
      <c r="G72" s="138" t="n">
        <v>6090</v>
      </c>
      <c r="H72" s="138" t="n">
        <v>6090</v>
      </c>
      <c r="I72" s="138" t="n">
        <v>6180</v>
      </c>
      <c r="J72" s="138" t="n">
        <v>6260</v>
      </c>
      <c r="K72" s="138" t="n">
        <v>6090</v>
      </c>
      <c r="L72" s="138" t="n">
        <v>6180</v>
      </c>
      <c r="M72" s="138" t="n">
        <v>6260</v>
      </c>
      <c r="N72" s="138" t="n">
        <v>6240</v>
      </c>
      <c r="O72" s="138" t="n">
        <v>6240</v>
      </c>
      <c r="P72" s="138" t="n">
        <v>6290</v>
      </c>
      <c r="Q72" s="138" t="n">
        <v>6250</v>
      </c>
      <c r="R72" s="138" t="n">
        <v>6090</v>
      </c>
      <c r="S72" s="138" t="n">
        <v>6250</v>
      </c>
      <c r="T72" s="138" t="n">
        <v>5160</v>
      </c>
      <c r="U72" s="138" t="n">
        <v>1730</v>
      </c>
      <c r="V72" s="138" t="n">
        <v>1770</v>
      </c>
      <c r="W72" s="138" t="n">
        <v>1710</v>
      </c>
      <c r="X72" s="138" t="n">
        <v>1640</v>
      </c>
      <c r="Y72" s="138" t="n">
        <v>1480</v>
      </c>
      <c r="Z72" s="138" t="n">
        <v>6230</v>
      </c>
      <c r="AA72" s="138" t="n">
        <v>6170</v>
      </c>
      <c r="AB72" s="138" t="n">
        <v>6170</v>
      </c>
    </row>
    <row r="73" customFormat="false" ht="25.5" hidden="false" customHeight="false" outlineLevel="0" collapsed="false">
      <c r="A73" s="157" t="s">
        <v>299</v>
      </c>
      <c r="B73" s="157" t="s">
        <v>296</v>
      </c>
      <c r="C73" s="138" t="n">
        <v>6650</v>
      </c>
      <c r="D73" s="138" t="n">
        <v>6650</v>
      </c>
      <c r="E73" s="138" t="n">
        <v>6650</v>
      </c>
      <c r="F73" s="138" t="n">
        <v>6650</v>
      </c>
      <c r="G73" s="138" t="n">
        <v>6570</v>
      </c>
      <c r="H73" s="138" t="n">
        <v>6570</v>
      </c>
      <c r="I73" s="138" t="n">
        <v>6660</v>
      </c>
      <c r="J73" s="138" t="n">
        <v>6740</v>
      </c>
      <c r="K73" s="138" t="n">
        <v>6570</v>
      </c>
      <c r="L73" s="138" t="n">
        <v>6660</v>
      </c>
      <c r="M73" s="138" t="n">
        <v>6740</v>
      </c>
      <c r="N73" s="138" t="n">
        <v>6720</v>
      </c>
      <c r="O73" s="138" t="n">
        <v>6720</v>
      </c>
      <c r="P73" s="138" t="n">
        <v>6770</v>
      </c>
      <c r="Q73" s="138" t="n">
        <v>6720</v>
      </c>
      <c r="R73" s="138" t="n">
        <v>6570</v>
      </c>
      <c r="S73" s="138" t="n">
        <v>6720</v>
      </c>
      <c r="T73" s="138" t="n">
        <v>5170</v>
      </c>
      <c r="U73" s="138" t="n">
        <v>1720</v>
      </c>
      <c r="V73" s="138" t="n">
        <v>1760</v>
      </c>
      <c r="W73" s="138" t="n">
        <v>1700</v>
      </c>
      <c r="X73" s="138" t="n">
        <v>1630</v>
      </c>
      <c r="Y73" s="138" t="n">
        <v>1470</v>
      </c>
      <c r="Z73" s="138" t="n">
        <v>6710</v>
      </c>
      <c r="AA73" s="138" t="n">
        <v>6650</v>
      </c>
      <c r="AB73" s="138" t="n">
        <v>6650</v>
      </c>
    </row>
    <row r="74" customFormat="false" ht="25.5" hidden="false" customHeight="false" outlineLevel="0" collapsed="false">
      <c r="A74" s="157" t="s">
        <v>300</v>
      </c>
      <c r="B74" s="157" t="s">
        <v>296</v>
      </c>
      <c r="C74" s="138" t="n">
        <v>7240</v>
      </c>
      <c r="D74" s="138" t="n">
        <v>7240</v>
      </c>
      <c r="E74" s="138" t="n">
        <v>7240</v>
      </c>
      <c r="F74" s="138" t="n">
        <v>7240</v>
      </c>
      <c r="G74" s="138" t="n">
        <v>7160</v>
      </c>
      <c r="H74" s="138" t="n">
        <v>7160</v>
      </c>
      <c r="I74" s="138" t="n">
        <v>7250</v>
      </c>
      <c r="J74" s="138" t="n">
        <v>7330</v>
      </c>
      <c r="K74" s="138" t="n">
        <v>7160</v>
      </c>
      <c r="L74" s="138" t="n">
        <v>7250</v>
      </c>
      <c r="M74" s="138" t="n">
        <v>7330</v>
      </c>
      <c r="N74" s="138" t="n">
        <v>7310</v>
      </c>
      <c r="O74" s="138" t="n">
        <v>7310</v>
      </c>
      <c r="P74" s="138" t="n">
        <v>7350</v>
      </c>
      <c r="Q74" s="138" t="n">
        <v>7310</v>
      </c>
      <c r="R74" s="138" t="n">
        <v>7160</v>
      </c>
      <c r="S74" s="138" t="n">
        <v>7310</v>
      </c>
      <c r="T74" s="138" t="n">
        <v>5230</v>
      </c>
      <c r="U74" s="138" t="n">
        <v>1720</v>
      </c>
      <c r="V74" s="138" t="n">
        <v>1760</v>
      </c>
      <c r="W74" s="138" t="n">
        <v>1700</v>
      </c>
      <c r="X74" s="138" t="n">
        <v>1630</v>
      </c>
      <c r="Y74" s="138" t="n">
        <v>1470</v>
      </c>
      <c r="Z74" s="138" t="n">
        <v>7300</v>
      </c>
      <c r="AA74" s="138" t="n">
        <v>7240</v>
      </c>
      <c r="AB74" s="138" t="n">
        <v>7240</v>
      </c>
    </row>
    <row r="75" customFormat="false" ht="38.25" hidden="false" customHeight="false" outlineLevel="0" collapsed="false">
      <c r="A75" s="157" t="s">
        <v>301</v>
      </c>
      <c r="B75" s="157" t="s">
        <v>302</v>
      </c>
      <c r="C75" s="138" t="n">
        <v>7390</v>
      </c>
      <c r="D75" s="138" t="n">
        <v>7390</v>
      </c>
      <c r="E75" s="138" t="n">
        <v>7390</v>
      </c>
      <c r="F75" s="138" t="n">
        <v>7390</v>
      </c>
      <c r="G75" s="138" t="n">
        <v>7310</v>
      </c>
      <c r="H75" s="138" t="n">
        <v>7310</v>
      </c>
      <c r="I75" s="138" t="n">
        <v>7400</v>
      </c>
      <c r="J75" s="138" t="n">
        <v>7480</v>
      </c>
      <c r="K75" s="138" t="n">
        <v>7310</v>
      </c>
      <c r="L75" s="138" t="n">
        <v>7400</v>
      </c>
      <c r="M75" s="138" t="n">
        <v>7480</v>
      </c>
      <c r="N75" s="138" t="n">
        <v>7460</v>
      </c>
      <c r="O75" s="138" t="n">
        <v>7460</v>
      </c>
      <c r="P75" s="138" t="n">
        <v>7510</v>
      </c>
      <c r="Q75" s="138" t="n">
        <v>7470</v>
      </c>
      <c r="R75" s="138" t="n">
        <v>7310</v>
      </c>
      <c r="S75" s="138" t="n">
        <v>7470</v>
      </c>
      <c r="T75" s="138" t="n">
        <v>5030</v>
      </c>
      <c r="U75" s="138" t="n">
        <v>1560</v>
      </c>
      <c r="V75" s="138" t="n">
        <v>1600</v>
      </c>
      <c r="W75" s="138" t="n">
        <v>1540</v>
      </c>
      <c r="X75" s="138" t="n">
        <v>1470</v>
      </c>
      <c r="Y75" s="138" t="n">
        <v>1310</v>
      </c>
      <c r="Z75" s="138" t="n">
        <v>7450</v>
      </c>
      <c r="AA75" s="138" t="n">
        <v>7390</v>
      </c>
      <c r="AB75" s="138" t="n">
        <v>7390</v>
      </c>
    </row>
    <row r="76" customFormat="false" ht="12.75" hidden="false" customHeight="false" outlineLevel="0" collapsed="false">
      <c r="A76" s="157" t="s">
        <v>303</v>
      </c>
      <c r="B76" s="157" t="s">
        <v>302</v>
      </c>
      <c r="C76" s="138" t="n">
        <v>6990</v>
      </c>
      <c r="D76" s="138" t="n">
        <v>6990</v>
      </c>
      <c r="E76" s="138" t="n">
        <v>6990</v>
      </c>
      <c r="F76" s="138" t="n">
        <v>6990</v>
      </c>
      <c r="G76" s="138" t="n">
        <v>6910</v>
      </c>
      <c r="H76" s="138" t="n">
        <v>6910</v>
      </c>
      <c r="I76" s="138" t="n">
        <v>7000</v>
      </c>
      <c r="J76" s="138" t="n">
        <v>7080</v>
      </c>
      <c r="K76" s="138" t="n">
        <v>6910</v>
      </c>
      <c r="L76" s="138" t="n">
        <v>7000</v>
      </c>
      <c r="M76" s="138" t="n">
        <v>7080</v>
      </c>
      <c r="N76" s="138" t="n">
        <v>7060</v>
      </c>
      <c r="O76" s="138" t="n">
        <v>7060</v>
      </c>
      <c r="P76" s="138" t="n">
        <v>7110</v>
      </c>
      <c r="Q76" s="138" t="n">
        <v>7060</v>
      </c>
      <c r="R76" s="138" t="n">
        <v>6910</v>
      </c>
      <c r="S76" s="138" t="n">
        <v>7060</v>
      </c>
      <c r="T76" s="138" t="n">
        <v>5040</v>
      </c>
      <c r="U76" s="138" t="n">
        <v>1710</v>
      </c>
      <c r="V76" s="138" t="n">
        <v>1750</v>
      </c>
      <c r="W76" s="138" t="n">
        <v>1690</v>
      </c>
      <c r="X76" s="138" t="n">
        <v>1620</v>
      </c>
      <c r="Y76" s="138" t="n">
        <v>1460</v>
      </c>
      <c r="Z76" s="138" t="n">
        <v>7050</v>
      </c>
      <c r="AA76" s="138" t="n">
        <v>6990</v>
      </c>
      <c r="AB76" s="138" t="n">
        <v>6990</v>
      </c>
    </row>
    <row r="77" customFormat="false" ht="12.75" hidden="false" customHeight="false" outlineLevel="0" collapsed="false">
      <c r="A77" s="157" t="s">
        <v>304</v>
      </c>
      <c r="B77" s="157" t="s">
        <v>302</v>
      </c>
      <c r="C77" s="138" t="n">
        <v>7400</v>
      </c>
      <c r="D77" s="138" t="n">
        <v>7400</v>
      </c>
      <c r="E77" s="138" t="n">
        <v>7400</v>
      </c>
      <c r="F77" s="138" t="n">
        <v>7400</v>
      </c>
      <c r="G77" s="138" t="n">
        <v>7320</v>
      </c>
      <c r="H77" s="138" t="n">
        <v>7320</v>
      </c>
      <c r="I77" s="138" t="n">
        <v>7410</v>
      </c>
      <c r="J77" s="138" t="n">
        <v>7490</v>
      </c>
      <c r="K77" s="138" t="n">
        <v>7320</v>
      </c>
      <c r="L77" s="138" t="n">
        <v>7410</v>
      </c>
      <c r="M77" s="138" t="n">
        <v>7490</v>
      </c>
      <c r="N77" s="138" t="n">
        <v>7470</v>
      </c>
      <c r="O77" s="138" t="n">
        <v>7470</v>
      </c>
      <c r="P77" s="138" t="n">
        <v>7520</v>
      </c>
      <c r="Q77" s="138" t="n">
        <v>7480</v>
      </c>
      <c r="R77" s="138" t="n">
        <v>7320</v>
      </c>
      <c r="S77" s="138" t="n">
        <v>7480</v>
      </c>
      <c r="T77" s="138" t="n">
        <v>5040</v>
      </c>
      <c r="U77" s="138" t="n">
        <v>1690</v>
      </c>
      <c r="V77" s="138" t="n">
        <v>1730</v>
      </c>
      <c r="W77" s="138" t="n">
        <v>1670</v>
      </c>
      <c r="X77" s="138" t="n">
        <v>1600</v>
      </c>
      <c r="Y77" s="138" t="n">
        <v>1440</v>
      </c>
      <c r="Z77" s="138" t="n">
        <v>7460</v>
      </c>
      <c r="AA77" s="138" t="n">
        <v>7400</v>
      </c>
      <c r="AB77" s="138" t="n">
        <v>7400</v>
      </c>
    </row>
    <row r="78" customFormat="false" ht="25.5" hidden="false" customHeight="false" outlineLevel="0" collapsed="false">
      <c r="A78" s="157" t="s">
        <v>305</v>
      </c>
      <c r="B78" s="157" t="s">
        <v>244</v>
      </c>
      <c r="C78" s="138" t="n">
        <v>7600</v>
      </c>
      <c r="D78" s="138" t="n">
        <v>7600</v>
      </c>
      <c r="E78" s="138" t="n">
        <v>7600</v>
      </c>
      <c r="F78" s="138" t="n">
        <v>7600</v>
      </c>
      <c r="G78" s="138" t="n">
        <v>7620</v>
      </c>
      <c r="H78" s="138" t="n">
        <v>7620</v>
      </c>
      <c r="I78" s="138" t="n">
        <v>7610</v>
      </c>
      <c r="J78" s="138" t="n">
        <v>7690</v>
      </c>
      <c r="K78" s="138" t="n">
        <v>7620</v>
      </c>
      <c r="L78" s="138" t="n">
        <v>7610</v>
      </c>
      <c r="M78" s="138" t="n">
        <v>7690</v>
      </c>
      <c r="N78" s="138" t="n">
        <v>7670</v>
      </c>
      <c r="O78" s="138" t="n">
        <v>7670</v>
      </c>
      <c r="P78" s="138" t="n">
        <v>7720</v>
      </c>
      <c r="Q78" s="138" t="n">
        <v>7680</v>
      </c>
      <c r="R78" s="138" t="n">
        <v>7620</v>
      </c>
      <c r="S78" s="138" t="n">
        <v>7680</v>
      </c>
      <c r="T78" s="138" t="n">
        <v>5240</v>
      </c>
      <c r="U78" s="138" t="n">
        <v>1950</v>
      </c>
      <c r="V78" s="138" t="n">
        <v>1990</v>
      </c>
      <c r="W78" s="138" t="n">
        <v>1930</v>
      </c>
      <c r="X78" s="138" t="n">
        <v>1860</v>
      </c>
      <c r="Y78" s="138" t="n">
        <v>1700</v>
      </c>
      <c r="Z78" s="138" t="n">
        <v>7660</v>
      </c>
      <c r="AA78" s="138" t="n">
        <v>7600</v>
      </c>
      <c r="AB78" s="138" t="n">
        <v>7600</v>
      </c>
    </row>
    <row r="79" customFormat="false" ht="25.5" hidden="false" customHeight="false" outlineLevel="0" collapsed="false">
      <c r="A79" s="157" t="s">
        <v>306</v>
      </c>
      <c r="B79" s="157" t="s">
        <v>244</v>
      </c>
      <c r="C79" s="138" t="n">
        <v>6270</v>
      </c>
      <c r="D79" s="138" t="n">
        <v>6270</v>
      </c>
      <c r="E79" s="138" t="n">
        <v>6270</v>
      </c>
      <c r="F79" s="138" t="n">
        <v>6270</v>
      </c>
      <c r="G79" s="138" t="n">
        <v>6290</v>
      </c>
      <c r="H79" s="138" t="n">
        <v>6290</v>
      </c>
      <c r="I79" s="138" t="n">
        <v>6280</v>
      </c>
      <c r="J79" s="138" t="n">
        <v>6350</v>
      </c>
      <c r="K79" s="138" t="n">
        <v>6290</v>
      </c>
      <c r="L79" s="138" t="n">
        <v>6280</v>
      </c>
      <c r="M79" s="138" t="n">
        <v>6350</v>
      </c>
      <c r="N79" s="138" t="n">
        <v>6340</v>
      </c>
      <c r="O79" s="138" t="n">
        <v>6340</v>
      </c>
      <c r="P79" s="138" t="n">
        <v>6380</v>
      </c>
      <c r="Q79" s="138" t="n">
        <v>6340</v>
      </c>
      <c r="R79" s="138" t="n">
        <v>6290</v>
      </c>
      <c r="S79" s="138" t="n">
        <v>6340</v>
      </c>
      <c r="T79" s="138" t="n">
        <v>4590</v>
      </c>
      <c r="U79" s="138" t="n">
        <v>1950</v>
      </c>
      <c r="V79" s="138" t="n">
        <v>1990</v>
      </c>
      <c r="W79" s="138" t="n">
        <v>1930</v>
      </c>
      <c r="X79" s="138" t="n">
        <v>1860</v>
      </c>
      <c r="Y79" s="138" t="n">
        <v>1700</v>
      </c>
      <c r="Z79" s="138" t="n">
        <v>6330</v>
      </c>
      <c r="AA79" s="138" t="n">
        <v>6270</v>
      </c>
      <c r="AB79" s="138" t="n">
        <v>6270</v>
      </c>
    </row>
    <row r="80" customFormat="false" ht="25.5" hidden="false" customHeight="false" outlineLevel="0" collapsed="false">
      <c r="A80" s="157" t="s">
        <v>307</v>
      </c>
      <c r="B80" s="157" t="s">
        <v>233</v>
      </c>
      <c r="C80" s="138" t="n">
        <v>3120</v>
      </c>
      <c r="D80" s="138" t="n">
        <v>3120</v>
      </c>
      <c r="E80" s="138" t="n">
        <v>3120</v>
      </c>
      <c r="F80" s="138" t="n">
        <v>3120</v>
      </c>
      <c r="G80" s="138" t="n">
        <v>4140</v>
      </c>
      <c r="H80" s="138" t="n">
        <v>4140</v>
      </c>
      <c r="I80" s="138" t="n">
        <v>3530</v>
      </c>
      <c r="J80" s="138" t="n">
        <v>3610</v>
      </c>
      <c r="K80" s="138" t="n">
        <v>4140</v>
      </c>
      <c r="L80" s="138" t="n">
        <v>3530</v>
      </c>
      <c r="M80" s="138" t="n">
        <v>3610</v>
      </c>
      <c r="N80" s="138" t="n">
        <v>3590</v>
      </c>
      <c r="O80" s="138" t="n">
        <v>3590</v>
      </c>
      <c r="P80" s="138" t="n">
        <v>3640</v>
      </c>
      <c r="Q80" s="138" t="n">
        <v>3590</v>
      </c>
      <c r="R80" s="138" t="n">
        <v>4140</v>
      </c>
      <c r="S80" s="138" t="n">
        <v>3590</v>
      </c>
      <c r="T80" s="138" t="n">
        <v>3010</v>
      </c>
      <c r="U80" s="138" t="n">
        <v>1400</v>
      </c>
      <c r="V80" s="138" t="n">
        <v>1440</v>
      </c>
      <c r="W80" s="138" t="n">
        <v>1380</v>
      </c>
      <c r="X80" s="138" t="n">
        <v>1310</v>
      </c>
      <c r="Y80" s="138" t="n">
        <v>1150</v>
      </c>
      <c r="Z80" s="138" t="n">
        <v>3180</v>
      </c>
      <c r="AA80" s="138" t="n">
        <v>3120</v>
      </c>
      <c r="AB80" s="138" t="n">
        <v>3120</v>
      </c>
    </row>
    <row r="81" customFormat="false" ht="12.75" hidden="false" customHeight="false" outlineLevel="0" collapsed="false">
      <c r="A81" s="157" t="s">
        <v>308</v>
      </c>
      <c r="B81" s="157" t="s">
        <v>309</v>
      </c>
      <c r="C81" s="138" t="n">
        <v>2780</v>
      </c>
      <c r="D81" s="138" t="n">
        <v>2780</v>
      </c>
      <c r="E81" s="138" t="n">
        <v>2780</v>
      </c>
      <c r="F81" s="138" t="n">
        <v>2780</v>
      </c>
      <c r="G81" s="138" t="n">
        <v>3600</v>
      </c>
      <c r="H81" s="138" t="n">
        <v>3600</v>
      </c>
      <c r="I81" s="138" t="n">
        <v>3590</v>
      </c>
      <c r="J81" s="138" t="n">
        <v>2870</v>
      </c>
      <c r="K81" s="138" t="n">
        <v>3600</v>
      </c>
      <c r="L81" s="138" t="n">
        <v>3590</v>
      </c>
      <c r="M81" s="138" t="n">
        <v>2870</v>
      </c>
      <c r="N81" s="138" t="n">
        <v>2850</v>
      </c>
      <c r="O81" s="138" t="n">
        <v>2850</v>
      </c>
      <c r="P81" s="138" t="n">
        <v>3690</v>
      </c>
      <c r="Q81" s="138" t="n">
        <v>2850</v>
      </c>
      <c r="R81" s="138" t="n">
        <v>3600</v>
      </c>
      <c r="S81" s="138" t="n">
        <v>2850</v>
      </c>
      <c r="T81" s="138" t="n">
        <v>2110</v>
      </c>
      <c r="U81" s="138" t="n">
        <v>1810</v>
      </c>
      <c r="V81" s="138" t="n">
        <v>1850</v>
      </c>
      <c r="W81" s="138" t="n">
        <v>1790</v>
      </c>
      <c r="X81" s="138" t="n">
        <v>1720</v>
      </c>
      <c r="Y81" s="138" t="n">
        <v>1560</v>
      </c>
      <c r="Z81" s="138" t="n">
        <v>3640</v>
      </c>
      <c r="AA81" s="138" t="n">
        <v>2780</v>
      </c>
      <c r="AB81" s="138" t="n">
        <v>2780</v>
      </c>
    </row>
    <row r="82" customFormat="false" ht="12.75" hidden="false" customHeight="false" outlineLevel="0" collapsed="false">
      <c r="A82" s="157" t="s">
        <v>310</v>
      </c>
      <c r="B82" s="157" t="s">
        <v>311</v>
      </c>
      <c r="C82" s="138" t="n">
        <v>2780</v>
      </c>
      <c r="D82" s="138" t="n">
        <v>2780</v>
      </c>
      <c r="E82" s="138" t="n">
        <v>2780</v>
      </c>
      <c r="F82" s="138" t="n">
        <v>2780</v>
      </c>
      <c r="G82" s="138" t="n">
        <v>3600</v>
      </c>
      <c r="H82" s="138" t="n">
        <v>3600</v>
      </c>
      <c r="I82" s="138" t="n">
        <v>3590</v>
      </c>
      <c r="J82" s="138" t="n">
        <v>2870</v>
      </c>
      <c r="K82" s="138" t="n">
        <v>3600</v>
      </c>
      <c r="L82" s="138" t="n">
        <v>3590</v>
      </c>
      <c r="M82" s="138" t="n">
        <v>2870</v>
      </c>
      <c r="N82" s="138" t="n">
        <v>2850</v>
      </c>
      <c r="O82" s="138" t="n">
        <v>2850</v>
      </c>
      <c r="P82" s="138" t="n">
        <v>3690</v>
      </c>
      <c r="Q82" s="138" t="n">
        <v>2850</v>
      </c>
      <c r="R82" s="138" t="n">
        <v>3600</v>
      </c>
      <c r="S82" s="138" t="n">
        <v>2850</v>
      </c>
      <c r="T82" s="138" t="n">
        <v>2110</v>
      </c>
      <c r="U82" s="138" t="n">
        <v>1810</v>
      </c>
      <c r="V82" s="138" t="n">
        <v>1850</v>
      </c>
      <c r="W82" s="138" t="n">
        <v>1790</v>
      </c>
      <c r="X82" s="138" t="n">
        <v>1720</v>
      </c>
      <c r="Y82" s="138" t="n">
        <v>1560</v>
      </c>
      <c r="Z82" s="138" t="n">
        <v>3640</v>
      </c>
      <c r="AA82" s="138" t="n">
        <v>2780</v>
      </c>
      <c r="AB82" s="138" t="n">
        <v>2780</v>
      </c>
    </row>
    <row r="83" customFormat="false" ht="25.5" hidden="false" customHeight="false" outlineLevel="0" collapsed="false">
      <c r="A83" s="157" t="s">
        <v>312</v>
      </c>
      <c r="B83" s="157" t="s">
        <v>313</v>
      </c>
      <c r="C83" s="138" t="n">
        <v>5030</v>
      </c>
      <c r="D83" s="138" t="n">
        <v>5030</v>
      </c>
      <c r="E83" s="138" t="n">
        <v>5030</v>
      </c>
      <c r="F83" s="138" t="n">
        <v>5030</v>
      </c>
      <c r="G83" s="138" t="n">
        <v>5850</v>
      </c>
      <c r="H83" s="138" t="n">
        <v>5850</v>
      </c>
      <c r="I83" s="138" t="n">
        <v>5840</v>
      </c>
      <c r="J83" s="138" t="n">
        <v>5120</v>
      </c>
      <c r="K83" s="138" t="n">
        <v>5850</v>
      </c>
      <c r="L83" s="138" t="n">
        <v>5840</v>
      </c>
      <c r="M83" s="138" t="n">
        <v>5120</v>
      </c>
      <c r="N83" s="138" t="n">
        <v>5100</v>
      </c>
      <c r="O83" s="138" t="n">
        <v>5100</v>
      </c>
      <c r="P83" s="138" t="n">
        <v>5940</v>
      </c>
      <c r="Q83" s="138" t="n">
        <v>5100</v>
      </c>
      <c r="R83" s="138" t="n">
        <v>5850</v>
      </c>
      <c r="S83" s="138" t="n">
        <v>5100</v>
      </c>
      <c r="T83" s="138" t="n">
        <v>3500</v>
      </c>
      <c r="U83" s="138" t="n">
        <v>1810</v>
      </c>
      <c r="V83" s="138" t="n">
        <v>1850</v>
      </c>
      <c r="W83" s="138" t="n">
        <v>1790</v>
      </c>
      <c r="X83" s="138" t="n">
        <v>1720</v>
      </c>
      <c r="Y83" s="138" t="n">
        <v>1560</v>
      </c>
      <c r="Z83" s="138" t="n">
        <v>5890</v>
      </c>
      <c r="AA83" s="138" t="n">
        <v>5030</v>
      </c>
      <c r="AB83" s="138" t="n">
        <v>5030</v>
      </c>
    </row>
    <row r="84" customFormat="false" ht="25.5" hidden="false" customHeight="false" outlineLevel="0" collapsed="false">
      <c r="A84" s="157" t="s">
        <v>314</v>
      </c>
      <c r="B84" s="157" t="s">
        <v>286</v>
      </c>
      <c r="C84" s="138" t="n">
        <v>6290</v>
      </c>
      <c r="D84" s="138" t="n">
        <v>6290</v>
      </c>
      <c r="E84" s="138" t="n">
        <v>6290</v>
      </c>
      <c r="F84" s="138" t="n">
        <v>6290</v>
      </c>
      <c r="G84" s="138" t="n">
        <v>6110</v>
      </c>
      <c r="H84" s="138" t="n">
        <v>6110</v>
      </c>
      <c r="I84" s="138" t="n">
        <v>6300</v>
      </c>
      <c r="J84" s="138" t="n">
        <v>6380</v>
      </c>
      <c r="K84" s="138" t="n">
        <v>6110</v>
      </c>
      <c r="L84" s="138" t="n">
        <v>6300</v>
      </c>
      <c r="M84" s="138" t="n">
        <v>6380</v>
      </c>
      <c r="N84" s="138" t="n">
        <v>5860</v>
      </c>
      <c r="O84" s="138" t="n">
        <v>5860</v>
      </c>
      <c r="P84" s="138" t="n">
        <v>6400</v>
      </c>
      <c r="Q84" s="138" t="n">
        <v>6160</v>
      </c>
      <c r="R84" s="138" t="n">
        <v>6110</v>
      </c>
      <c r="S84" s="138" t="n">
        <v>6160</v>
      </c>
      <c r="T84" s="138" t="n">
        <v>5590</v>
      </c>
      <c r="U84" s="138" t="n">
        <v>1750</v>
      </c>
      <c r="V84" s="138" t="n">
        <v>1790</v>
      </c>
      <c r="W84" s="138" t="n">
        <v>1730</v>
      </c>
      <c r="X84" s="138" t="n">
        <v>1660</v>
      </c>
      <c r="Y84" s="138" t="n">
        <v>1500</v>
      </c>
      <c r="Z84" s="138" t="n">
        <v>5850</v>
      </c>
      <c r="AA84" s="138" t="n">
        <v>6290</v>
      </c>
      <c r="AB84" s="138" t="n">
        <v>6290</v>
      </c>
    </row>
    <row r="85" customFormat="false" ht="12.75" hidden="false" customHeight="false" outlineLevel="0" collapsed="false">
      <c r="A85" s="157" t="s">
        <v>315</v>
      </c>
      <c r="B85" s="157" t="s">
        <v>316</v>
      </c>
      <c r="C85" s="138" t="n">
        <v>4830</v>
      </c>
      <c r="D85" s="138" t="n">
        <v>4830</v>
      </c>
      <c r="E85" s="138" t="n">
        <v>4830</v>
      </c>
      <c r="F85" s="138" t="n">
        <v>4830</v>
      </c>
      <c r="G85" s="138" t="n">
        <v>5650</v>
      </c>
      <c r="H85" s="138" t="n">
        <v>5650</v>
      </c>
      <c r="I85" s="138" t="n">
        <v>5640</v>
      </c>
      <c r="J85" s="138" t="n">
        <v>4910</v>
      </c>
      <c r="K85" s="138" t="n">
        <v>5650</v>
      </c>
      <c r="L85" s="138" t="n">
        <v>5640</v>
      </c>
      <c r="M85" s="138" t="n">
        <v>4910</v>
      </c>
      <c r="N85" s="138" t="n">
        <v>4900</v>
      </c>
      <c r="O85" s="138" t="n">
        <v>4900</v>
      </c>
      <c r="P85" s="138" t="n">
        <v>5740</v>
      </c>
      <c r="Q85" s="138" t="n">
        <v>4900</v>
      </c>
      <c r="R85" s="138" t="n">
        <v>5650</v>
      </c>
      <c r="S85" s="138" t="n">
        <v>4900</v>
      </c>
      <c r="T85" s="138" t="n">
        <v>3630</v>
      </c>
      <c r="U85" s="138" t="n">
        <v>1810</v>
      </c>
      <c r="V85" s="138" t="n">
        <v>1850</v>
      </c>
      <c r="W85" s="138" t="n">
        <v>1790</v>
      </c>
      <c r="X85" s="138" t="n">
        <v>1720</v>
      </c>
      <c r="Y85" s="138" t="n">
        <v>1560</v>
      </c>
      <c r="Z85" s="138" t="n">
        <v>5690</v>
      </c>
      <c r="AA85" s="138" t="n">
        <v>4830</v>
      </c>
      <c r="AB85" s="138" t="n">
        <v>4830</v>
      </c>
    </row>
    <row r="86" customFormat="false" ht="12.75" hidden="false" customHeight="false" outlineLevel="0" collapsed="false">
      <c r="A86" s="157" t="s">
        <v>317</v>
      </c>
      <c r="B86" s="157" t="s">
        <v>292</v>
      </c>
      <c r="C86" s="138" t="n">
        <v>5540</v>
      </c>
      <c r="D86" s="138" t="n">
        <v>5540</v>
      </c>
      <c r="E86" s="138" t="n">
        <v>5540</v>
      </c>
      <c r="F86" s="138" t="n">
        <v>5540</v>
      </c>
      <c r="G86" s="138" t="n">
        <v>4960</v>
      </c>
      <c r="H86" s="138" t="n">
        <v>4960</v>
      </c>
      <c r="I86" s="138" t="n">
        <v>4950</v>
      </c>
      <c r="J86" s="138" t="n">
        <v>5630</v>
      </c>
      <c r="K86" s="138" t="n">
        <v>4960</v>
      </c>
      <c r="L86" s="138" t="n">
        <v>4950</v>
      </c>
      <c r="M86" s="138" t="n">
        <v>5630</v>
      </c>
      <c r="N86" s="138" t="n">
        <v>5610</v>
      </c>
      <c r="O86" s="138" t="n">
        <v>5610</v>
      </c>
      <c r="P86" s="138" t="n">
        <v>5660</v>
      </c>
      <c r="Q86" s="138" t="n">
        <v>5610</v>
      </c>
      <c r="R86" s="138" t="n">
        <v>4960</v>
      </c>
      <c r="S86" s="138" t="n">
        <v>5610</v>
      </c>
      <c r="T86" s="138" t="n">
        <v>5380</v>
      </c>
      <c r="U86" s="138" t="n">
        <v>1760</v>
      </c>
      <c r="V86" s="138" t="n">
        <v>1800</v>
      </c>
      <c r="W86" s="138" t="n">
        <v>1740</v>
      </c>
      <c r="X86" s="138" t="n">
        <v>1670</v>
      </c>
      <c r="Y86" s="138" t="n">
        <v>1510</v>
      </c>
      <c r="Z86" s="138" t="n">
        <v>5600</v>
      </c>
      <c r="AA86" s="138" t="n">
        <v>5540</v>
      </c>
      <c r="AB86" s="138" t="n">
        <v>5540</v>
      </c>
    </row>
    <row r="87" customFormat="false" ht="25.5" hidden="false" customHeight="false" outlineLevel="0" collapsed="false">
      <c r="A87" s="157" t="s">
        <v>318</v>
      </c>
      <c r="B87" s="157" t="s">
        <v>296</v>
      </c>
      <c r="C87" s="138" t="n">
        <v>6660</v>
      </c>
      <c r="D87" s="138" t="n">
        <v>6660</v>
      </c>
      <c r="E87" s="138" t="n">
        <v>6660</v>
      </c>
      <c r="F87" s="138" t="n">
        <v>6660</v>
      </c>
      <c r="G87" s="138" t="n">
        <v>6580</v>
      </c>
      <c r="H87" s="138" t="n">
        <v>6580</v>
      </c>
      <c r="I87" s="138" t="n">
        <v>6670</v>
      </c>
      <c r="J87" s="138" t="n">
        <v>6750</v>
      </c>
      <c r="K87" s="138" t="n">
        <v>6580</v>
      </c>
      <c r="L87" s="138" t="n">
        <v>6670</v>
      </c>
      <c r="M87" s="138" t="n">
        <v>6750</v>
      </c>
      <c r="N87" s="138" t="n">
        <v>6730</v>
      </c>
      <c r="O87" s="138" t="n">
        <v>6730</v>
      </c>
      <c r="P87" s="138" t="n">
        <v>6780</v>
      </c>
      <c r="Q87" s="138" t="n">
        <v>6740</v>
      </c>
      <c r="R87" s="138" t="n">
        <v>6580</v>
      </c>
      <c r="S87" s="138" t="n">
        <v>6740</v>
      </c>
      <c r="T87" s="138" t="n">
        <v>5190</v>
      </c>
      <c r="U87" s="138" t="n">
        <v>1730</v>
      </c>
      <c r="V87" s="138" t="n">
        <v>1770</v>
      </c>
      <c r="W87" s="138" t="n">
        <v>1710</v>
      </c>
      <c r="X87" s="138" t="n">
        <v>1640</v>
      </c>
      <c r="Y87" s="138" t="n">
        <v>1480</v>
      </c>
      <c r="Z87" s="138" t="n">
        <v>6720</v>
      </c>
      <c r="AA87" s="138" t="n">
        <v>6660</v>
      </c>
      <c r="AB87" s="138" t="n">
        <v>6660</v>
      </c>
    </row>
    <row r="88" customFormat="false" ht="12.75" hidden="false" customHeight="false" outlineLevel="0" collapsed="false">
      <c r="A88" s="157" t="s">
        <v>319</v>
      </c>
      <c r="B88" s="157" t="s">
        <v>292</v>
      </c>
      <c r="C88" s="138" t="n">
        <v>5080</v>
      </c>
      <c r="D88" s="138" t="n">
        <v>5080</v>
      </c>
      <c r="E88" s="138" t="n">
        <v>5080</v>
      </c>
      <c r="F88" s="138" t="n">
        <v>5080</v>
      </c>
      <c r="G88" s="138" t="n">
        <v>4500</v>
      </c>
      <c r="H88" s="138" t="n">
        <v>4500</v>
      </c>
      <c r="I88" s="138" t="n">
        <v>4490</v>
      </c>
      <c r="J88" s="138" t="n">
        <v>5170</v>
      </c>
      <c r="K88" s="138" t="n">
        <v>4500</v>
      </c>
      <c r="L88" s="138" t="n">
        <v>4490</v>
      </c>
      <c r="M88" s="138" t="n">
        <v>5170</v>
      </c>
      <c r="N88" s="138" t="n">
        <v>5150</v>
      </c>
      <c r="O88" s="138" t="n">
        <v>5150</v>
      </c>
      <c r="P88" s="138" t="n">
        <v>5200</v>
      </c>
      <c r="Q88" s="138" t="n">
        <v>5150</v>
      </c>
      <c r="R88" s="138" t="n">
        <v>4500</v>
      </c>
      <c r="S88" s="138" t="n">
        <v>5150</v>
      </c>
      <c r="T88" s="138" t="n">
        <v>4970</v>
      </c>
      <c r="U88" s="138" t="n">
        <v>1760</v>
      </c>
      <c r="V88" s="138" t="n">
        <v>1800</v>
      </c>
      <c r="W88" s="138" t="n">
        <v>1740</v>
      </c>
      <c r="X88" s="138" t="n">
        <v>1670</v>
      </c>
      <c r="Y88" s="138" t="n">
        <v>1510</v>
      </c>
      <c r="Z88" s="138" t="n">
        <v>5140</v>
      </c>
      <c r="AA88" s="138" t="n">
        <v>5080</v>
      </c>
      <c r="AB88" s="138" t="n">
        <v>5080</v>
      </c>
    </row>
    <row r="89" customFormat="false" ht="12.75" hidden="false" customHeight="false" outlineLevel="0" collapsed="false">
      <c r="A89" s="157" t="s">
        <v>320</v>
      </c>
      <c r="B89" s="157" t="s">
        <v>321</v>
      </c>
      <c r="C89" s="138" t="n">
        <v>4830</v>
      </c>
      <c r="D89" s="138" t="n">
        <v>4830</v>
      </c>
      <c r="E89" s="138" t="n">
        <v>4830</v>
      </c>
      <c r="F89" s="138" t="n">
        <v>4830</v>
      </c>
      <c r="G89" s="138" t="n">
        <v>5650</v>
      </c>
      <c r="H89" s="138" t="n">
        <v>5650</v>
      </c>
      <c r="I89" s="138" t="n">
        <v>5640</v>
      </c>
      <c r="J89" s="138" t="n">
        <v>4910</v>
      </c>
      <c r="K89" s="138" t="n">
        <v>5650</v>
      </c>
      <c r="L89" s="138" t="n">
        <v>5640</v>
      </c>
      <c r="M89" s="138" t="n">
        <v>4910</v>
      </c>
      <c r="N89" s="138" t="n">
        <v>4900</v>
      </c>
      <c r="O89" s="138" t="n">
        <v>4900</v>
      </c>
      <c r="P89" s="138" t="n">
        <v>5740</v>
      </c>
      <c r="Q89" s="138" t="n">
        <v>4900</v>
      </c>
      <c r="R89" s="138" t="n">
        <v>5650</v>
      </c>
      <c r="S89" s="138" t="n">
        <v>4900</v>
      </c>
      <c r="T89" s="138" t="n">
        <v>3630</v>
      </c>
      <c r="U89" s="138" t="n">
        <v>1810</v>
      </c>
      <c r="V89" s="138" t="n">
        <v>1850</v>
      </c>
      <c r="W89" s="138" t="n">
        <v>1790</v>
      </c>
      <c r="X89" s="138" t="n">
        <v>1720</v>
      </c>
      <c r="Y89" s="138" t="n">
        <v>1560</v>
      </c>
      <c r="Z89" s="138" t="n">
        <v>5690</v>
      </c>
      <c r="AA89" s="138" t="n">
        <v>4830</v>
      </c>
      <c r="AB89" s="138" t="n">
        <v>4830</v>
      </c>
    </row>
    <row r="90" customFormat="false" ht="25.5" hidden="false" customHeight="false" outlineLevel="0" collapsed="false">
      <c r="A90" s="157" t="s">
        <v>322</v>
      </c>
      <c r="B90" s="157" t="s">
        <v>235</v>
      </c>
      <c r="C90" s="138" t="n">
        <v>4200</v>
      </c>
      <c r="D90" s="138" t="n">
        <v>4200</v>
      </c>
      <c r="E90" s="138" t="n">
        <v>4200</v>
      </c>
      <c r="F90" s="138" t="n">
        <v>4200</v>
      </c>
      <c r="G90" s="138" t="n">
        <v>4220</v>
      </c>
      <c r="H90" s="138" t="n">
        <v>4220</v>
      </c>
      <c r="I90" s="138" t="n">
        <v>4210</v>
      </c>
      <c r="J90" s="138" t="n">
        <v>4290</v>
      </c>
      <c r="K90" s="138" t="n">
        <v>4220</v>
      </c>
      <c r="L90" s="138" t="n">
        <v>4210</v>
      </c>
      <c r="M90" s="138" t="n">
        <v>4290</v>
      </c>
      <c r="N90" s="138" t="n">
        <v>4270</v>
      </c>
      <c r="O90" s="138" t="n">
        <v>4270</v>
      </c>
      <c r="P90" s="138" t="n">
        <v>4320</v>
      </c>
      <c r="Q90" s="138" t="n">
        <v>4270</v>
      </c>
      <c r="R90" s="138" t="n">
        <v>4220</v>
      </c>
      <c r="S90" s="138" t="n">
        <v>4270</v>
      </c>
      <c r="T90" s="138" t="n">
        <v>3790</v>
      </c>
      <c r="U90" s="138" t="n">
        <v>2080</v>
      </c>
      <c r="V90" s="138" t="n">
        <v>2120</v>
      </c>
      <c r="W90" s="138" t="n">
        <v>2060</v>
      </c>
      <c r="X90" s="138" t="n">
        <v>1990</v>
      </c>
      <c r="Y90" s="138" t="n">
        <v>1830</v>
      </c>
      <c r="Z90" s="138" t="n">
        <v>4260</v>
      </c>
      <c r="AA90" s="138" t="n">
        <v>4200</v>
      </c>
      <c r="AB90" s="138" t="n">
        <v>4200</v>
      </c>
    </row>
    <row r="91" customFormat="false" ht="25.5" hidden="false" customHeight="false" outlineLevel="0" collapsed="false">
      <c r="A91" s="157" t="s">
        <v>323</v>
      </c>
      <c r="B91" s="157" t="s">
        <v>324</v>
      </c>
      <c r="C91" s="138" t="n">
        <v>4830</v>
      </c>
      <c r="D91" s="138" t="n">
        <v>4830</v>
      </c>
      <c r="E91" s="138" t="n">
        <v>4830</v>
      </c>
      <c r="F91" s="138" t="n">
        <v>4830</v>
      </c>
      <c r="G91" s="138" t="n">
        <v>5650</v>
      </c>
      <c r="H91" s="138" t="n">
        <v>5650</v>
      </c>
      <c r="I91" s="138" t="n">
        <v>5640</v>
      </c>
      <c r="J91" s="138" t="n">
        <v>4910</v>
      </c>
      <c r="K91" s="138" t="n">
        <v>5650</v>
      </c>
      <c r="L91" s="138" t="n">
        <v>5640</v>
      </c>
      <c r="M91" s="138" t="n">
        <v>4910</v>
      </c>
      <c r="N91" s="138" t="n">
        <v>4900</v>
      </c>
      <c r="O91" s="138" t="n">
        <v>4900</v>
      </c>
      <c r="P91" s="138" t="n">
        <v>5740</v>
      </c>
      <c r="Q91" s="138" t="n">
        <v>4900</v>
      </c>
      <c r="R91" s="138" t="n">
        <v>5650</v>
      </c>
      <c r="S91" s="138" t="n">
        <v>4900</v>
      </c>
      <c r="T91" s="138" t="n">
        <v>3630</v>
      </c>
      <c r="U91" s="138" t="n">
        <v>1810</v>
      </c>
      <c r="V91" s="138" t="n">
        <v>1850</v>
      </c>
      <c r="W91" s="138" t="n">
        <v>1790</v>
      </c>
      <c r="X91" s="138" t="n">
        <v>1720</v>
      </c>
      <c r="Y91" s="138" t="n">
        <v>1560</v>
      </c>
      <c r="Z91" s="138" t="n">
        <v>5690</v>
      </c>
      <c r="AA91" s="138" t="n">
        <v>4830</v>
      </c>
      <c r="AB91" s="138" t="n">
        <v>4830</v>
      </c>
    </row>
    <row r="92" customFormat="false" ht="25.5" hidden="false" customHeight="false" outlineLevel="0" collapsed="false">
      <c r="A92" s="157" t="s">
        <v>325</v>
      </c>
      <c r="B92" s="157" t="s">
        <v>325</v>
      </c>
      <c r="C92" s="138" t="n">
        <v>6650</v>
      </c>
      <c r="D92" s="138" t="n">
        <v>6650</v>
      </c>
      <c r="E92" s="138" t="n">
        <v>6650</v>
      </c>
      <c r="F92" s="138" t="n">
        <v>6650</v>
      </c>
      <c r="G92" s="138" t="n">
        <v>6580</v>
      </c>
      <c r="H92" s="138" t="n">
        <v>6580</v>
      </c>
      <c r="I92" s="138" t="n">
        <v>6660</v>
      </c>
      <c r="J92" s="138" t="n">
        <v>6740</v>
      </c>
      <c r="K92" s="138" t="n">
        <v>6580</v>
      </c>
      <c r="L92" s="138" t="n">
        <v>6660</v>
      </c>
      <c r="M92" s="138" t="n">
        <v>6740</v>
      </c>
      <c r="N92" s="138" t="n">
        <v>6730</v>
      </c>
      <c r="O92" s="138" t="n">
        <v>6730</v>
      </c>
      <c r="P92" s="138" t="n">
        <v>6770</v>
      </c>
      <c r="Q92" s="138" t="n">
        <v>6730</v>
      </c>
      <c r="R92" s="138" t="n">
        <v>6580</v>
      </c>
      <c r="S92" s="138" t="n">
        <v>6730</v>
      </c>
      <c r="T92" s="138" t="n">
        <v>5310</v>
      </c>
      <c r="U92" s="138" t="n">
        <v>1730</v>
      </c>
      <c r="V92" s="138" t="n">
        <v>1770</v>
      </c>
      <c r="W92" s="138" t="n">
        <v>1710</v>
      </c>
      <c r="X92" s="138" t="n">
        <v>1640</v>
      </c>
      <c r="Y92" s="138" t="n">
        <v>1480</v>
      </c>
      <c r="Z92" s="138" t="n">
        <v>6720</v>
      </c>
      <c r="AA92" s="138" t="n">
        <v>6650</v>
      </c>
      <c r="AB92" s="138" t="n">
        <v>6650</v>
      </c>
    </row>
    <row r="93" customFormat="false" ht="25.5" hidden="false" customHeight="false" outlineLevel="0" collapsed="false">
      <c r="A93" s="157" t="s">
        <v>326</v>
      </c>
      <c r="B93" s="157" t="s">
        <v>327</v>
      </c>
      <c r="C93" s="138" t="n">
        <v>7850</v>
      </c>
      <c r="D93" s="138" t="n">
        <v>7850</v>
      </c>
      <c r="E93" s="138" t="n">
        <v>7850</v>
      </c>
      <c r="F93" s="138" t="n">
        <v>7850</v>
      </c>
      <c r="G93" s="138" t="n">
        <v>8170</v>
      </c>
      <c r="H93" s="138" t="n">
        <v>8170</v>
      </c>
      <c r="I93" s="138" t="n">
        <v>7860</v>
      </c>
      <c r="J93" s="138" t="n">
        <v>7940</v>
      </c>
      <c r="K93" s="138" t="n">
        <v>8170</v>
      </c>
      <c r="L93" s="138" t="n">
        <v>7860</v>
      </c>
      <c r="M93" s="138" t="n">
        <v>7940</v>
      </c>
      <c r="N93" s="138" t="n">
        <v>7920</v>
      </c>
      <c r="O93" s="138" t="n">
        <v>7920</v>
      </c>
      <c r="P93" s="138" t="n">
        <v>7970</v>
      </c>
      <c r="Q93" s="138" t="n">
        <v>7930</v>
      </c>
      <c r="R93" s="138" t="n">
        <v>8170</v>
      </c>
      <c r="S93" s="138" t="n">
        <v>7930</v>
      </c>
      <c r="T93" s="138" t="n">
        <v>5490</v>
      </c>
      <c r="U93" s="138" t="n">
        <v>1950</v>
      </c>
      <c r="V93" s="138" t="n">
        <v>1990</v>
      </c>
      <c r="W93" s="138" t="n">
        <v>1930</v>
      </c>
      <c r="X93" s="138" t="n">
        <v>1860</v>
      </c>
      <c r="Y93" s="138" t="n">
        <v>1700</v>
      </c>
      <c r="Z93" s="138" t="n">
        <v>7910</v>
      </c>
      <c r="AA93" s="138" t="n">
        <v>7850</v>
      </c>
      <c r="AB93" s="138" t="n">
        <v>7850</v>
      </c>
    </row>
    <row r="94" customFormat="false" ht="25.5" hidden="false" customHeight="false" outlineLevel="0" collapsed="false">
      <c r="A94" s="157" t="s">
        <v>328</v>
      </c>
      <c r="B94" s="157" t="s">
        <v>296</v>
      </c>
      <c r="C94" s="138" t="n">
        <v>6810</v>
      </c>
      <c r="D94" s="138" t="n">
        <v>6810</v>
      </c>
      <c r="E94" s="138" t="n">
        <v>6810</v>
      </c>
      <c r="F94" s="138" t="n">
        <v>6810</v>
      </c>
      <c r="G94" s="138" t="n">
        <v>6730</v>
      </c>
      <c r="H94" s="138" t="n">
        <v>6730</v>
      </c>
      <c r="I94" s="138" t="n">
        <v>6820</v>
      </c>
      <c r="J94" s="138" t="n">
        <v>6900</v>
      </c>
      <c r="K94" s="138" t="n">
        <v>6730</v>
      </c>
      <c r="L94" s="138" t="n">
        <v>6820</v>
      </c>
      <c r="M94" s="138" t="n">
        <v>6900</v>
      </c>
      <c r="N94" s="138" t="n">
        <v>6880</v>
      </c>
      <c r="O94" s="138" t="n">
        <v>6880</v>
      </c>
      <c r="P94" s="138" t="n">
        <v>6920</v>
      </c>
      <c r="Q94" s="138" t="n">
        <v>6880</v>
      </c>
      <c r="R94" s="138" t="n">
        <v>6730</v>
      </c>
      <c r="S94" s="138" t="n">
        <v>6880</v>
      </c>
      <c r="T94" s="138" t="n">
        <v>5180</v>
      </c>
      <c r="U94" s="138" t="n">
        <v>1730</v>
      </c>
      <c r="V94" s="138" t="n">
        <v>1770</v>
      </c>
      <c r="W94" s="138" t="n">
        <v>1710</v>
      </c>
      <c r="X94" s="138" t="n">
        <v>1640</v>
      </c>
      <c r="Y94" s="138" t="n">
        <v>1480</v>
      </c>
      <c r="Z94" s="138" t="n">
        <v>6870</v>
      </c>
      <c r="AA94" s="138" t="n">
        <v>6810</v>
      </c>
      <c r="AB94" s="138" t="n">
        <v>6810</v>
      </c>
    </row>
    <row r="95" customFormat="false" ht="38.25" hidden="false" customHeight="false" outlineLevel="0" collapsed="false">
      <c r="A95" s="157" t="s">
        <v>329</v>
      </c>
      <c r="B95" s="157" t="s">
        <v>330</v>
      </c>
      <c r="C95" s="138" t="n">
        <v>3460</v>
      </c>
      <c r="D95" s="138" t="n">
        <v>3460</v>
      </c>
      <c r="E95" s="138" t="n">
        <v>3460</v>
      </c>
      <c r="F95" s="138" t="n">
        <v>3460</v>
      </c>
      <c r="G95" s="138" t="n">
        <v>3480</v>
      </c>
      <c r="H95" s="138" t="n">
        <v>3480</v>
      </c>
      <c r="I95" s="138" t="n">
        <v>3470</v>
      </c>
      <c r="J95" s="138" t="n">
        <v>2860</v>
      </c>
      <c r="K95" s="138" t="n">
        <v>3480</v>
      </c>
      <c r="L95" s="138" t="n">
        <v>3470</v>
      </c>
      <c r="M95" s="138" t="n">
        <v>2860</v>
      </c>
      <c r="N95" s="138" t="n">
        <v>3530</v>
      </c>
      <c r="O95" s="138" t="n">
        <v>3530</v>
      </c>
      <c r="P95" s="138" t="n">
        <v>3580</v>
      </c>
      <c r="Q95" s="138" t="n">
        <v>2940</v>
      </c>
      <c r="R95" s="138" t="n">
        <v>3480</v>
      </c>
      <c r="S95" s="138" t="n">
        <v>2940</v>
      </c>
      <c r="T95" s="138" t="n">
        <v>2860</v>
      </c>
      <c r="U95" s="138" t="n">
        <v>2020</v>
      </c>
      <c r="V95" s="138" t="n">
        <v>2060</v>
      </c>
      <c r="W95" s="138" t="n">
        <v>2000</v>
      </c>
      <c r="X95" s="138" t="n">
        <v>1930</v>
      </c>
      <c r="Y95" s="138" t="n">
        <v>1770</v>
      </c>
      <c r="Z95" s="138" t="n">
        <v>3130</v>
      </c>
      <c r="AA95" s="138" t="n">
        <v>3460</v>
      </c>
      <c r="AB95" s="138" t="n">
        <v>3460</v>
      </c>
    </row>
    <row r="96" customFormat="false" ht="25.5" hidden="false" customHeight="false" outlineLevel="0" collapsed="false">
      <c r="A96" s="157" t="s">
        <v>331</v>
      </c>
      <c r="B96" s="157" t="s">
        <v>260</v>
      </c>
      <c r="C96" s="138" t="n">
        <v>810</v>
      </c>
      <c r="D96" s="138" t="n">
        <v>810</v>
      </c>
      <c r="E96" s="158" t="n">
        <v>810</v>
      </c>
      <c r="F96" s="158" t="n">
        <v>810</v>
      </c>
      <c r="G96" s="158" t="n">
        <v>830</v>
      </c>
      <c r="H96" s="158" t="n">
        <v>830</v>
      </c>
      <c r="I96" s="158" t="n">
        <v>820</v>
      </c>
      <c r="J96" s="158" t="n">
        <v>900</v>
      </c>
      <c r="K96" s="158" t="n">
        <v>830</v>
      </c>
      <c r="L96" s="158" t="n">
        <v>820</v>
      </c>
      <c r="M96" s="158" t="n">
        <v>900</v>
      </c>
      <c r="N96" s="158" t="n">
        <v>880</v>
      </c>
      <c r="O96" s="158" t="n">
        <v>880</v>
      </c>
      <c r="P96" s="158" t="n">
        <v>930</v>
      </c>
      <c r="Q96" s="158" t="n">
        <v>890</v>
      </c>
      <c r="R96" s="158" t="n">
        <v>830</v>
      </c>
      <c r="S96" s="158" t="n">
        <v>890</v>
      </c>
      <c r="T96" s="158" t="n">
        <v>700</v>
      </c>
      <c r="U96" s="138" t="n">
        <v>1420</v>
      </c>
      <c r="V96" s="138" t="n">
        <v>1460</v>
      </c>
      <c r="W96" s="138" t="n">
        <v>1400</v>
      </c>
      <c r="X96" s="138" t="n">
        <v>1330</v>
      </c>
      <c r="Y96" s="138" t="n">
        <v>1170</v>
      </c>
      <c r="Z96" s="138" t="n">
        <v>880</v>
      </c>
      <c r="AA96" s="138" t="n">
        <v>810</v>
      </c>
      <c r="AB96" s="138" t="n">
        <v>810</v>
      </c>
    </row>
    <row r="97" customFormat="false" ht="25.5" hidden="false" customHeight="false" outlineLevel="0" collapsed="false">
      <c r="A97" s="157" t="s">
        <v>332</v>
      </c>
      <c r="B97" s="157" t="s">
        <v>233</v>
      </c>
      <c r="C97" s="138" t="n">
        <v>2480</v>
      </c>
      <c r="D97" s="138" t="n">
        <v>2480</v>
      </c>
      <c r="E97" s="138" t="n">
        <v>2480</v>
      </c>
      <c r="F97" s="138" t="n">
        <v>2480</v>
      </c>
      <c r="G97" s="138" t="n">
        <v>3790</v>
      </c>
      <c r="H97" s="138" t="n">
        <v>3790</v>
      </c>
      <c r="I97" s="138" t="n">
        <v>2890</v>
      </c>
      <c r="J97" s="138" t="n">
        <v>2970</v>
      </c>
      <c r="K97" s="138" t="n">
        <v>3790</v>
      </c>
      <c r="L97" s="138" t="n">
        <v>2890</v>
      </c>
      <c r="M97" s="138" t="n">
        <v>2970</v>
      </c>
      <c r="N97" s="138" t="n">
        <v>2550</v>
      </c>
      <c r="O97" s="138" t="n">
        <v>2550</v>
      </c>
      <c r="P97" s="138" t="n">
        <v>2990</v>
      </c>
      <c r="Q97" s="138" t="n">
        <v>2950</v>
      </c>
      <c r="R97" s="138" t="n">
        <v>3790</v>
      </c>
      <c r="S97" s="138" t="n">
        <v>2950</v>
      </c>
      <c r="T97" s="138" t="n">
        <v>2370</v>
      </c>
      <c r="U97" s="138" t="n">
        <v>1350</v>
      </c>
      <c r="V97" s="138" t="n">
        <v>1390</v>
      </c>
      <c r="W97" s="138" t="n">
        <v>1330</v>
      </c>
      <c r="X97" s="138" t="n">
        <v>1260</v>
      </c>
      <c r="Y97" s="138" t="n">
        <v>1100</v>
      </c>
      <c r="Z97" s="138" t="n">
        <v>2540</v>
      </c>
      <c r="AA97" s="138" t="n">
        <v>2480</v>
      </c>
      <c r="AB97" s="138" t="n">
        <v>2480</v>
      </c>
    </row>
    <row r="98" customFormat="false" ht="25.5" hidden="false" customHeight="false" outlineLevel="0" collapsed="false">
      <c r="A98" s="157" t="s">
        <v>333</v>
      </c>
      <c r="B98" s="157" t="s">
        <v>325</v>
      </c>
      <c r="C98" s="138" t="n">
        <v>4470</v>
      </c>
      <c r="D98" s="138" t="n">
        <v>4470</v>
      </c>
      <c r="E98" s="138" t="n">
        <v>4470</v>
      </c>
      <c r="F98" s="138" t="n">
        <v>4470</v>
      </c>
      <c r="G98" s="138" t="n">
        <v>4290</v>
      </c>
      <c r="H98" s="138" t="n">
        <v>4290</v>
      </c>
      <c r="I98" s="138" t="n">
        <v>4480</v>
      </c>
      <c r="J98" s="138" t="n">
        <v>4550</v>
      </c>
      <c r="K98" s="138" t="n">
        <v>4290</v>
      </c>
      <c r="L98" s="138" t="n">
        <v>4480</v>
      </c>
      <c r="M98" s="138" t="n">
        <v>4550</v>
      </c>
      <c r="N98" s="138" t="n">
        <v>4040</v>
      </c>
      <c r="O98" s="138" t="n">
        <v>4040</v>
      </c>
      <c r="P98" s="138" t="n">
        <v>4580</v>
      </c>
      <c r="Q98" s="138" t="n">
        <v>4040</v>
      </c>
      <c r="R98" s="138" t="n">
        <v>4290</v>
      </c>
      <c r="S98" s="138" t="n">
        <v>4040</v>
      </c>
      <c r="T98" s="138" t="n">
        <v>4360</v>
      </c>
      <c r="U98" s="138" t="n">
        <v>1810</v>
      </c>
      <c r="V98" s="138" t="n">
        <v>1850</v>
      </c>
      <c r="W98" s="138" t="n">
        <v>1790</v>
      </c>
      <c r="X98" s="138" t="n">
        <v>1720</v>
      </c>
      <c r="Y98" s="138" t="n">
        <v>1560</v>
      </c>
      <c r="Z98" s="138" t="n">
        <v>4030</v>
      </c>
      <c r="AA98" s="138" t="n">
        <v>4470</v>
      </c>
      <c r="AB98" s="138" t="n">
        <v>4470</v>
      </c>
    </row>
    <row r="99" customFormat="false" ht="12.75" hidden="false" customHeight="false" outlineLevel="0" collapsed="false">
      <c r="A99" s="157" t="s">
        <v>334</v>
      </c>
      <c r="B99" s="157" t="s">
        <v>228</v>
      </c>
      <c r="C99" s="138" t="n">
        <v>2870</v>
      </c>
      <c r="D99" s="138" t="n">
        <v>2870</v>
      </c>
      <c r="E99" s="138" t="n">
        <v>2870</v>
      </c>
      <c r="F99" s="138" t="n">
        <v>2870</v>
      </c>
      <c r="G99" s="138" t="n">
        <v>4150</v>
      </c>
      <c r="H99" s="138" t="n">
        <v>4150</v>
      </c>
      <c r="I99" s="138" t="n">
        <v>2880</v>
      </c>
      <c r="J99" s="138" t="n">
        <v>2960</v>
      </c>
      <c r="K99" s="138" t="n">
        <v>4150</v>
      </c>
      <c r="L99" s="138" t="n">
        <v>2880</v>
      </c>
      <c r="M99" s="138" t="n">
        <v>2960</v>
      </c>
      <c r="N99" s="138" t="n">
        <v>2940</v>
      </c>
      <c r="O99" s="138" t="n">
        <v>2940</v>
      </c>
      <c r="P99" s="138" t="n">
        <v>2990</v>
      </c>
      <c r="Q99" s="138" t="n">
        <v>2940</v>
      </c>
      <c r="R99" s="138" t="n">
        <v>4150</v>
      </c>
      <c r="S99" s="138" t="n">
        <v>2940</v>
      </c>
      <c r="T99" s="138" t="n">
        <v>2760</v>
      </c>
      <c r="U99" s="138" t="n">
        <v>1400</v>
      </c>
      <c r="V99" s="138" t="n">
        <v>1440</v>
      </c>
      <c r="W99" s="138" t="n">
        <v>1380</v>
      </c>
      <c r="X99" s="138" t="n">
        <v>1310</v>
      </c>
      <c r="Y99" s="138" t="n">
        <v>1150</v>
      </c>
      <c r="Z99" s="138" t="n">
        <v>2930</v>
      </c>
      <c r="AA99" s="138" t="n">
        <v>2870</v>
      </c>
      <c r="AB99" s="138" t="n">
        <v>2870</v>
      </c>
    </row>
  </sheetData>
  <mergeCells count="5">
    <mergeCell ref="A1:O1"/>
    <mergeCell ref="A2:O2"/>
    <mergeCell ref="A3:O3"/>
    <mergeCell ref="A4:O4"/>
    <mergeCell ref="A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32" width="10.13"/>
    <col collapsed="false" customWidth="true" hidden="false" outlineLevel="0" max="16" min="3" style="132" width="9.28"/>
  </cols>
  <sheetData>
    <row r="1" customFormat="false" ht="25.5" hidden="false" customHeight="false" outlineLevel="0" collapsed="false">
      <c r="A1" s="159" t="s">
        <v>94</v>
      </c>
      <c r="B1" s="160" t="n">
        <v>42327</v>
      </c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</row>
    <row r="2" customFormat="false" ht="12.75" hidden="false" customHeight="true" outlineLevel="0" collapsed="false">
      <c r="A2" s="161" t="s">
        <v>199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</row>
    <row r="3" customFormat="false" ht="12.75" hidden="false" customHeight="true" outlineLevel="0" collapsed="false">
      <c r="A3" s="162" t="s">
        <v>335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</row>
    <row r="4" customFormat="false" ht="63.75" hidden="false" customHeight="false" outlineLevel="0" collapsed="false">
      <c r="A4" s="163" t="s">
        <v>48</v>
      </c>
      <c r="B4" s="163" t="s">
        <v>336</v>
      </c>
      <c r="C4" s="143" t="s">
        <v>337</v>
      </c>
      <c r="D4" s="163" t="s">
        <v>338</v>
      </c>
      <c r="E4" s="164" t="s">
        <v>105</v>
      </c>
      <c r="F4" s="164" t="s">
        <v>339</v>
      </c>
      <c r="G4" s="163" t="s">
        <v>52</v>
      </c>
      <c r="H4" s="164" t="s">
        <v>53</v>
      </c>
      <c r="I4" s="164" t="s">
        <v>340</v>
      </c>
      <c r="J4" s="143" t="s">
        <v>341</v>
      </c>
      <c r="K4" s="163" t="s">
        <v>45</v>
      </c>
      <c r="L4" s="163" t="s">
        <v>117</v>
      </c>
      <c r="M4" s="163" t="s">
        <v>118</v>
      </c>
      <c r="N4" s="163" t="s">
        <v>56</v>
      </c>
      <c r="O4" s="163" t="s">
        <v>26</v>
      </c>
      <c r="P4" s="163" t="s">
        <v>342</v>
      </c>
      <c r="Q4" s="136" t="s">
        <v>337</v>
      </c>
      <c r="R4" s="135" t="s">
        <v>338</v>
      </c>
      <c r="S4" s="135" t="s">
        <v>105</v>
      </c>
      <c r="T4" s="135" t="s">
        <v>339</v>
      </c>
      <c r="U4" s="135" t="s">
        <v>52</v>
      </c>
      <c r="V4" s="135" t="s">
        <v>53</v>
      </c>
      <c r="W4" s="135" t="s">
        <v>340</v>
      </c>
      <c r="X4" s="136" t="s">
        <v>341</v>
      </c>
      <c r="Y4" s="135" t="s">
        <v>45</v>
      </c>
      <c r="Z4" s="135" t="s">
        <v>117</v>
      </c>
      <c r="AA4" s="135" t="s">
        <v>118</v>
      </c>
      <c r="AB4" s="135" t="s">
        <v>56</v>
      </c>
      <c r="AC4" s="135" t="s">
        <v>26</v>
      </c>
      <c r="AD4" s="135" t="s">
        <v>342</v>
      </c>
      <c r="AE4" s="135" t="s">
        <v>27</v>
      </c>
      <c r="AF4" s="135" t="s">
        <v>27</v>
      </c>
    </row>
    <row r="5" customFormat="false" ht="51" hidden="false" customHeight="false" outlineLevel="0" collapsed="false">
      <c r="A5" s="163" t="s">
        <v>343</v>
      </c>
      <c r="B5" s="140"/>
      <c r="C5" s="165" t="n">
        <v>65200</v>
      </c>
      <c r="D5" s="165" t="n">
        <v>65800</v>
      </c>
      <c r="E5" s="165" t="n">
        <v>68400</v>
      </c>
      <c r="F5" s="165" t="n">
        <v>68700</v>
      </c>
      <c r="G5" s="165" t="n">
        <v>66500</v>
      </c>
      <c r="H5" s="165" t="n">
        <v>65200</v>
      </c>
      <c r="I5" s="165" t="n">
        <v>67710</v>
      </c>
      <c r="J5" s="165" t="n">
        <v>67700</v>
      </c>
      <c r="K5" s="165" t="n">
        <v>67200</v>
      </c>
      <c r="L5" s="165" t="n">
        <v>66000</v>
      </c>
      <c r="M5" s="165" t="n">
        <v>67200</v>
      </c>
      <c r="N5" s="165" t="n">
        <v>65700</v>
      </c>
      <c r="O5" s="165" t="n">
        <v>64700</v>
      </c>
      <c r="P5" s="165" t="n">
        <v>61800</v>
      </c>
      <c r="Q5" s="165" t="n">
        <v>65200</v>
      </c>
      <c r="R5" s="165" t="n">
        <v>65800</v>
      </c>
      <c r="S5" s="165" t="n">
        <v>68400</v>
      </c>
      <c r="T5" s="165" t="n">
        <v>68700</v>
      </c>
      <c r="U5" s="165" t="n">
        <v>66500</v>
      </c>
      <c r="V5" s="165" t="n">
        <v>65200</v>
      </c>
      <c r="W5" s="165" t="n">
        <v>67710</v>
      </c>
      <c r="X5" s="165" t="n">
        <v>67700</v>
      </c>
      <c r="Y5" s="165" t="n">
        <v>67200</v>
      </c>
      <c r="Z5" s="165" t="n">
        <v>66000</v>
      </c>
      <c r="AA5" s="165" t="n">
        <v>67200</v>
      </c>
      <c r="AB5" s="165" t="n">
        <v>65700</v>
      </c>
      <c r="AC5" s="165" t="n">
        <v>64700</v>
      </c>
      <c r="AD5" s="165" t="n">
        <v>61800</v>
      </c>
      <c r="AE5" s="165" t="n">
        <v>64630</v>
      </c>
      <c r="AF5" s="165" t="n">
        <v>64630</v>
      </c>
    </row>
    <row r="6" customFormat="false" ht="12.75" hidden="false" customHeight="false" outlineLevel="0" collapsed="false">
      <c r="A6" s="140"/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0"/>
    </row>
    <row r="7" customFormat="false" ht="25.5" hidden="false" customHeight="false" outlineLevel="0" collapsed="false">
      <c r="A7" s="137" t="s">
        <v>203</v>
      </c>
      <c r="B7" s="137" t="s">
        <v>344</v>
      </c>
      <c r="C7" s="166" t="s">
        <v>345</v>
      </c>
      <c r="D7" s="167"/>
      <c r="E7" s="167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8"/>
      <c r="Q7" s="166" t="s">
        <v>346</v>
      </c>
      <c r="R7" s="167"/>
      <c r="S7" s="167"/>
      <c r="T7" s="167"/>
      <c r="U7" s="167"/>
      <c r="V7" s="167"/>
      <c r="W7" s="167"/>
      <c r="X7" s="167"/>
      <c r="Y7" s="167"/>
      <c r="Z7" s="167"/>
      <c r="AA7" s="167"/>
      <c r="AB7" s="167"/>
      <c r="AC7" s="167"/>
      <c r="AD7" s="168"/>
      <c r="AE7" s="169" t="s">
        <v>347</v>
      </c>
      <c r="AF7" s="170" t="s">
        <v>348</v>
      </c>
    </row>
    <row r="8" customFormat="false" ht="25.5" hidden="false" customHeight="false" outlineLevel="0" collapsed="false">
      <c r="A8" s="157" t="s">
        <v>217</v>
      </c>
      <c r="B8" s="157" t="s">
        <v>218</v>
      </c>
      <c r="C8" s="138" t="n">
        <v>64500</v>
      </c>
      <c r="D8" s="138" t="n">
        <v>65100</v>
      </c>
      <c r="E8" s="138" t="n">
        <v>67700</v>
      </c>
      <c r="F8" s="138" t="n">
        <v>68000</v>
      </c>
      <c r="G8" s="138" t="n">
        <v>65800</v>
      </c>
      <c r="H8" s="138" t="n">
        <v>64500</v>
      </c>
      <c r="I8" s="171" t="n">
        <v>67010</v>
      </c>
      <c r="J8" s="172" t="n">
        <v>67000</v>
      </c>
      <c r="K8" s="138" t="n">
        <v>66500</v>
      </c>
      <c r="L8" s="138" t="n">
        <v>65300</v>
      </c>
      <c r="M8" s="138" t="n">
        <v>66500</v>
      </c>
      <c r="N8" s="138" t="n">
        <v>65000</v>
      </c>
      <c r="O8" s="138" t="n">
        <v>64000</v>
      </c>
      <c r="P8" s="138" t="n">
        <v>61100</v>
      </c>
      <c r="Q8" s="138" t="n">
        <v>64500</v>
      </c>
      <c r="R8" s="138" t="n">
        <v>65100</v>
      </c>
      <c r="S8" s="138" t="n">
        <v>67700</v>
      </c>
      <c r="T8" s="138" t="n">
        <v>68000</v>
      </c>
      <c r="U8" s="138" t="n">
        <v>65800</v>
      </c>
      <c r="V8" s="138" t="n">
        <v>64500</v>
      </c>
      <c r="W8" s="171" t="n">
        <v>67010</v>
      </c>
      <c r="X8" s="172" t="n">
        <v>67000</v>
      </c>
      <c r="Y8" s="138" t="n">
        <v>66500</v>
      </c>
      <c r="Z8" s="138" t="n">
        <v>65300</v>
      </c>
      <c r="AA8" s="138" t="n">
        <v>66500</v>
      </c>
      <c r="AB8" s="138" t="n">
        <v>65000</v>
      </c>
      <c r="AC8" s="138" t="n">
        <v>64000</v>
      </c>
      <c r="AD8" s="138" t="n">
        <v>61100</v>
      </c>
      <c r="AE8" s="138" t="n">
        <v>63930</v>
      </c>
      <c r="AF8" s="138" t="n">
        <v>63930</v>
      </c>
    </row>
    <row r="9" customFormat="false" ht="12.75" hidden="false" customHeight="false" outlineLevel="0" collapsed="false">
      <c r="A9" s="157" t="s">
        <v>67</v>
      </c>
      <c r="B9" s="157" t="s">
        <v>218</v>
      </c>
      <c r="C9" s="138" t="n">
        <v>64280</v>
      </c>
      <c r="D9" s="138" t="n">
        <v>64880</v>
      </c>
      <c r="E9" s="138" t="n">
        <v>67480</v>
      </c>
      <c r="F9" s="138" t="n">
        <v>67780</v>
      </c>
      <c r="G9" s="138" t="n">
        <v>65580</v>
      </c>
      <c r="H9" s="138" t="n">
        <v>64280</v>
      </c>
      <c r="I9" s="138" t="n">
        <v>66790</v>
      </c>
      <c r="J9" s="138" t="n">
        <v>66780</v>
      </c>
      <c r="K9" s="138" t="n">
        <v>66280</v>
      </c>
      <c r="L9" s="138" t="n">
        <v>65080</v>
      </c>
      <c r="M9" s="138" t="n">
        <v>66280</v>
      </c>
      <c r="N9" s="138" t="n">
        <v>64780</v>
      </c>
      <c r="O9" s="138" t="n">
        <v>63780</v>
      </c>
      <c r="P9" s="138" t="n">
        <v>60880</v>
      </c>
      <c r="Q9" s="138" t="n">
        <v>64280</v>
      </c>
      <c r="R9" s="138" t="n">
        <v>64880</v>
      </c>
      <c r="S9" s="138" t="n">
        <v>67480</v>
      </c>
      <c r="T9" s="138" t="n">
        <v>67780</v>
      </c>
      <c r="U9" s="138" t="n">
        <v>65580</v>
      </c>
      <c r="V9" s="138" t="n">
        <v>64280</v>
      </c>
      <c r="W9" s="138" t="n">
        <v>66790</v>
      </c>
      <c r="X9" s="138" t="n">
        <v>66780</v>
      </c>
      <c r="Y9" s="138" t="n">
        <v>66280</v>
      </c>
      <c r="Z9" s="138" t="n">
        <v>65080</v>
      </c>
      <c r="AA9" s="138" t="n">
        <v>66280</v>
      </c>
      <c r="AB9" s="138" t="n">
        <v>64780</v>
      </c>
      <c r="AC9" s="138" t="n">
        <v>63780</v>
      </c>
      <c r="AD9" s="138" t="n">
        <v>60880</v>
      </c>
      <c r="AE9" s="138" t="n">
        <v>63710</v>
      </c>
      <c r="AF9" s="138" t="n">
        <v>63710</v>
      </c>
    </row>
    <row r="10" customFormat="false" ht="25.5" hidden="false" customHeight="false" outlineLevel="0" collapsed="false">
      <c r="A10" s="157" t="s">
        <v>219</v>
      </c>
      <c r="B10" s="157" t="s">
        <v>218</v>
      </c>
      <c r="C10" s="138" t="n">
        <v>64810</v>
      </c>
      <c r="D10" s="138" t="n">
        <v>65410</v>
      </c>
      <c r="E10" s="138" t="n">
        <v>68010</v>
      </c>
      <c r="F10" s="138" t="n">
        <v>68310</v>
      </c>
      <c r="G10" s="138" t="n">
        <v>66110</v>
      </c>
      <c r="H10" s="138" t="n">
        <v>64810</v>
      </c>
      <c r="I10" s="138" t="n">
        <v>67320</v>
      </c>
      <c r="J10" s="138" t="n">
        <v>67310</v>
      </c>
      <c r="K10" s="138" t="n">
        <v>66810</v>
      </c>
      <c r="L10" s="138" t="n">
        <v>65610</v>
      </c>
      <c r="M10" s="138" t="n">
        <v>66810</v>
      </c>
      <c r="N10" s="138" t="n">
        <v>65310</v>
      </c>
      <c r="O10" s="138" t="n">
        <v>64310</v>
      </c>
      <c r="P10" s="138" t="n">
        <v>61410</v>
      </c>
      <c r="Q10" s="138" t="n">
        <v>64810</v>
      </c>
      <c r="R10" s="138" t="n">
        <v>65410</v>
      </c>
      <c r="S10" s="138" t="n">
        <v>68010</v>
      </c>
      <c r="T10" s="138" t="n">
        <v>68310</v>
      </c>
      <c r="U10" s="138" t="n">
        <v>66110</v>
      </c>
      <c r="V10" s="138" t="n">
        <v>64810</v>
      </c>
      <c r="W10" s="138" t="n">
        <v>67320</v>
      </c>
      <c r="X10" s="138" t="n">
        <v>67310</v>
      </c>
      <c r="Y10" s="138" t="n">
        <v>66810</v>
      </c>
      <c r="Z10" s="138" t="n">
        <v>65610</v>
      </c>
      <c r="AA10" s="138" t="n">
        <v>66810</v>
      </c>
      <c r="AB10" s="138" t="n">
        <v>65310</v>
      </c>
      <c r="AC10" s="138" t="n">
        <v>64310</v>
      </c>
      <c r="AD10" s="138" t="n">
        <v>61410</v>
      </c>
      <c r="AE10" s="138" t="n">
        <v>64240</v>
      </c>
      <c r="AF10" s="138" t="n">
        <v>64240</v>
      </c>
    </row>
    <row r="11" customFormat="false" ht="25.5" hidden="false" customHeight="false" outlineLevel="0" collapsed="false">
      <c r="A11" s="157" t="s">
        <v>220</v>
      </c>
      <c r="B11" s="157" t="s">
        <v>221</v>
      </c>
      <c r="C11" s="138" t="n">
        <v>64550</v>
      </c>
      <c r="D11" s="138" t="n">
        <v>65150</v>
      </c>
      <c r="E11" s="138" t="n">
        <v>67750</v>
      </c>
      <c r="F11" s="138" t="n">
        <v>68050</v>
      </c>
      <c r="G11" s="138" t="n">
        <v>65850</v>
      </c>
      <c r="H11" s="138" t="n">
        <v>64550</v>
      </c>
      <c r="I11" s="138" t="n">
        <v>67060</v>
      </c>
      <c r="J11" s="138" t="n">
        <v>67050</v>
      </c>
      <c r="K11" s="138" t="n">
        <v>66550</v>
      </c>
      <c r="L11" s="138" t="n">
        <v>65350</v>
      </c>
      <c r="M11" s="138" t="n">
        <v>66550</v>
      </c>
      <c r="N11" s="138" t="n">
        <v>65050</v>
      </c>
      <c r="O11" s="138" t="n">
        <v>64050</v>
      </c>
      <c r="P11" s="138" t="n">
        <v>61150</v>
      </c>
      <c r="Q11" s="138" t="n">
        <v>63280</v>
      </c>
      <c r="R11" s="138" t="n">
        <v>63880</v>
      </c>
      <c r="S11" s="138" t="n">
        <v>66420</v>
      </c>
      <c r="T11" s="138" t="n">
        <v>66740</v>
      </c>
      <c r="U11" s="138" t="n">
        <v>64560</v>
      </c>
      <c r="V11" s="138" t="n">
        <v>63280</v>
      </c>
      <c r="W11" s="138" t="n">
        <v>65750</v>
      </c>
      <c r="X11" s="138" t="n">
        <v>65740</v>
      </c>
      <c r="Y11" s="138" t="n">
        <v>65250</v>
      </c>
      <c r="Z11" s="138" t="n">
        <v>64080</v>
      </c>
      <c r="AA11" s="138" t="n">
        <v>65280</v>
      </c>
      <c r="AB11" s="138" t="n">
        <v>63780</v>
      </c>
      <c r="AC11" s="138" t="n">
        <v>62780</v>
      </c>
      <c r="AD11" s="138" t="n">
        <v>59880</v>
      </c>
      <c r="AE11" s="138" t="n">
        <v>63980</v>
      </c>
      <c r="AF11" s="138" t="n">
        <v>62710</v>
      </c>
    </row>
    <row r="12" customFormat="false" ht="25.5" hidden="false" customHeight="false" outlineLevel="0" collapsed="false">
      <c r="A12" s="157" t="s">
        <v>222</v>
      </c>
      <c r="B12" s="157" t="s">
        <v>218</v>
      </c>
      <c r="C12" s="138" t="n">
        <v>63790</v>
      </c>
      <c r="D12" s="138" t="n">
        <v>64390</v>
      </c>
      <c r="E12" s="138" t="n">
        <v>66990</v>
      </c>
      <c r="F12" s="138" t="n">
        <v>67290</v>
      </c>
      <c r="G12" s="138" t="n">
        <v>65090</v>
      </c>
      <c r="H12" s="138" t="n">
        <v>63790</v>
      </c>
      <c r="I12" s="138" t="n">
        <v>66300</v>
      </c>
      <c r="J12" s="138" t="n">
        <v>66290</v>
      </c>
      <c r="K12" s="138" t="n">
        <v>65790</v>
      </c>
      <c r="L12" s="138" t="n">
        <v>64590</v>
      </c>
      <c r="M12" s="138" t="n">
        <v>65790</v>
      </c>
      <c r="N12" s="138" t="n">
        <v>64290</v>
      </c>
      <c r="O12" s="138" t="n">
        <v>63290</v>
      </c>
      <c r="P12" s="138" t="n">
        <v>60390</v>
      </c>
      <c r="Q12" s="138" t="n">
        <v>63790</v>
      </c>
      <c r="R12" s="138" t="n">
        <v>64390</v>
      </c>
      <c r="S12" s="138" t="n">
        <v>66990</v>
      </c>
      <c r="T12" s="138" t="n">
        <v>67290</v>
      </c>
      <c r="U12" s="138" t="n">
        <v>65090</v>
      </c>
      <c r="V12" s="138" t="n">
        <v>63790</v>
      </c>
      <c r="W12" s="138" t="n">
        <v>66300</v>
      </c>
      <c r="X12" s="138" t="n">
        <v>66290</v>
      </c>
      <c r="Y12" s="138" t="n">
        <v>65790</v>
      </c>
      <c r="Z12" s="138" t="n">
        <v>64590</v>
      </c>
      <c r="AA12" s="138" t="n">
        <v>65790</v>
      </c>
      <c r="AB12" s="138" t="n">
        <v>64290</v>
      </c>
      <c r="AC12" s="138" t="n">
        <v>63290</v>
      </c>
      <c r="AD12" s="138" t="n">
        <v>60390</v>
      </c>
      <c r="AE12" s="138" t="n">
        <v>63220</v>
      </c>
      <c r="AF12" s="138" t="n">
        <v>63220</v>
      </c>
    </row>
    <row r="13" customFormat="false" ht="12.75" hidden="false" customHeight="false" outlineLevel="0" collapsed="false">
      <c r="A13" s="157" t="s">
        <v>223</v>
      </c>
      <c r="B13" s="157" t="s">
        <v>218</v>
      </c>
      <c r="C13" s="138" t="n">
        <v>64350</v>
      </c>
      <c r="D13" s="138" t="n">
        <v>64950</v>
      </c>
      <c r="E13" s="138" t="n">
        <v>67550</v>
      </c>
      <c r="F13" s="138" t="n">
        <v>67850</v>
      </c>
      <c r="G13" s="138" t="n">
        <v>65650</v>
      </c>
      <c r="H13" s="138" t="n">
        <v>64350</v>
      </c>
      <c r="I13" s="138" t="n">
        <v>66860</v>
      </c>
      <c r="J13" s="138" t="n">
        <v>66850</v>
      </c>
      <c r="K13" s="138" t="n">
        <v>66350</v>
      </c>
      <c r="L13" s="138" t="n">
        <v>65150</v>
      </c>
      <c r="M13" s="138" t="n">
        <v>66350</v>
      </c>
      <c r="N13" s="138" t="n">
        <v>64850</v>
      </c>
      <c r="O13" s="138" t="n">
        <v>63850</v>
      </c>
      <c r="P13" s="138" t="n">
        <v>60950</v>
      </c>
      <c r="Q13" s="138" t="n">
        <v>64350</v>
      </c>
      <c r="R13" s="138" t="n">
        <v>64950</v>
      </c>
      <c r="S13" s="138" t="n">
        <v>67550</v>
      </c>
      <c r="T13" s="138" t="n">
        <v>67850</v>
      </c>
      <c r="U13" s="138" t="n">
        <v>65650</v>
      </c>
      <c r="V13" s="138" t="n">
        <v>64350</v>
      </c>
      <c r="W13" s="138" t="n">
        <v>66860</v>
      </c>
      <c r="X13" s="138" t="n">
        <v>66850</v>
      </c>
      <c r="Y13" s="138" t="n">
        <v>66350</v>
      </c>
      <c r="Z13" s="138" t="n">
        <v>65150</v>
      </c>
      <c r="AA13" s="138" t="n">
        <v>66350</v>
      </c>
      <c r="AB13" s="138" t="n">
        <v>64850</v>
      </c>
      <c r="AC13" s="138" t="n">
        <v>63850</v>
      </c>
      <c r="AD13" s="138" t="n">
        <v>60950</v>
      </c>
      <c r="AE13" s="138" t="n">
        <v>63780</v>
      </c>
      <c r="AF13" s="138" t="n">
        <v>63780</v>
      </c>
    </row>
    <row r="14" customFormat="false" ht="25.5" hidden="false" customHeight="false" outlineLevel="0" collapsed="false">
      <c r="A14" s="157" t="s">
        <v>224</v>
      </c>
      <c r="B14" s="157" t="s">
        <v>218</v>
      </c>
      <c r="C14" s="138" t="n">
        <v>64750</v>
      </c>
      <c r="D14" s="138" t="n">
        <v>65350</v>
      </c>
      <c r="E14" s="138" t="n">
        <v>67950</v>
      </c>
      <c r="F14" s="138" t="n">
        <v>68250</v>
      </c>
      <c r="G14" s="138" t="n">
        <v>66050</v>
      </c>
      <c r="H14" s="138" t="n">
        <v>64750</v>
      </c>
      <c r="I14" s="138" t="n">
        <v>67260</v>
      </c>
      <c r="J14" s="138" t="n">
        <v>67250</v>
      </c>
      <c r="K14" s="138" t="n">
        <v>66750</v>
      </c>
      <c r="L14" s="138" t="n">
        <v>65550</v>
      </c>
      <c r="M14" s="138" t="n">
        <v>66750</v>
      </c>
      <c r="N14" s="138" t="n">
        <v>65250</v>
      </c>
      <c r="O14" s="138" t="n">
        <v>64250</v>
      </c>
      <c r="P14" s="138" t="n">
        <v>61350</v>
      </c>
      <c r="Q14" s="138" t="n">
        <v>64750</v>
      </c>
      <c r="R14" s="138" t="n">
        <v>65350</v>
      </c>
      <c r="S14" s="138" t="n">
        <v>67950</v>
      </c>
      <c r="T14" s="138" t="n">
        <v>68250</v>
      </c>
      <c r="U14" s="138" t="n">
        <v>66050</v>
      </c>
      <c r="V14" s="138" t="n">
        <v>64750</v>
      </c>
      <c r="W14" s="138" t="n">
        <v>67260</v>
      </c>
      <c r="X14" s="138" t="n">
        <v>67250</v>
      </c>
      <c r="Y14" s="138" t="n">
        <v>66750</v>
      </c>
      <c r="Z14" s="138" t="n">
        <v>65550</v>
      </c>
      <c r="AA14" s="138" t="n">
        <v>66750</v>
      </c>
      <c r="AB14" s="138" t="n">
        <v>65250</v>
      </c>
      <c r="AC14" s="138" t="n">
        <v>64250</v>
      </c>
      <c r="AD14" s="138" t="n">
        <v>61350</v>
      </c>
      <c r="AE14" s="138" t="n">
        <v>64180</v>
      </c>
      <c r="AF14" s="138" t="n">
        <v>64180</v>
      </c>
    </row>
    <row r="15" customFormat="false" ht="12.75" hidden="false" customHeight="false" outlineLevel="0" collapsed="false">
      <c r="A15" s="157" t="s">
        <v>225</v>
      </c>
      <c r="B15" s="157" t="s">
        <v>218</v>
      </c>
      <c r="C15" s="138" t="n">
        <v>63810</v>
      </c>
      <c r="D15" s="138" t="n">
        <v>64410</v>
      </c>
      <c r="E15" s="138" t="n">
        <v>67010</v>
      </c>
      <c r="F15" s="138" t="n">
        <v>67310</v>
      </c>
      <c r="G15" s="138" t="n">
        <v>65110</v>
      </c>
      <c r="H15" s="138" t="n">
        <v>63810</v>
      </c>
      <c r="I15" s="138" t="n">
        <v>66320</v>
      </c>
      <c r="J15" s="138" t="n">
        <v>66310</v>
      </c>
      <c r="K15" s="138" t="n">
        <v>65810</v>
      </c>
      <c r="L15" s="138" t="n">
        <v>64610</v>
      </c>
      <c r="M15" s="138" t="n">
        <v>65810</v>
      </c>
      <c r="N15" s="138" t="n">
        <v>64310</v>
      </c>
      <c r="O15" s="138" t="n">
        <v>63310</v>
      </c>
      <c r="P15" s="138" t="n">
        <v>60410</v>
      </c>
      <c r="Q15" s="138" t="n">
        <v>63810</v>
      </c>
      <c r="R15" s="138" t="n">
        <v>64410</v>
      </c>
      <c r="S15" s="138" t="n">
        <v>67010</v>
      </c>
      <c r="T15" s="138" t="n">
        <v>67310</v>
      </c>
      <c r="U15" s="138" t="n">
        <v>65110</v>
      </c>
      <c r="V15" s="138" t="n">
        <v>63810</v>
      </c>
      <c r="W15" s="138" t="n">
        <v>66320</v>
      </c>
      <c r="X15" s="138" t="n">
        <v>66310</v>
      </c>
      <c r="Y15" s="138" t="n">
        <v>65810</v>
      </c>
      <c r="Z15" s="138" t="n">
        <v>64610</v>
      </c>
      <c r="AA15" s="138" t="n">
        <v>65810</v>
      </c>
      <c r="AB15" s="138" t="n">
        <v>64310</v>
      </c>
      <c r="AC15" s="138" t="n">
        <v>63310</v>
      </c>
      <c r="AD15" s="138" t="n">
        <v>60410</v>
      </c>
      <c r="AE15" s="138" t="n">
        <v>63240</v>
      </c>
      <c r="AF15" s="138" t="n">
        <v>63240</v>
      </c>
    </row>
    <row r="16" customFormat="false" ht="12.75" hidden="false" customHeight="false" outlineLevel="0" collapsed="false">
      <c r="A16" s="157" t="s">
        <v>226</v>
      </c>
      <c r="B16" s="157" t="s">
        <v>218</v>
      </c>
      <c r="C16" s="138" t="n">
        <v>63390</v>
      </c>
      <c r="D16" s="138" t="n">
        <v>63990</v>
      </c>
      <c r="E16" s="138" t="n">
        <v>66590</v>
      </c>
      <c r="F16" s="138" t="n">
        <v>66890</v>
      </c>
      <c r="G16" s="138" t="n">
        <v>64690</v>
      </c>
      <c r="H16" s="138" t="n">
        <v>63390</v>
      </c>
      <c r="I16" s="138" t="n">
        <v>65900</v>
      </c>
      <c r="J16" s="138" t="n">
        <v>65890</v>
      </c>
      <c r="K16" s="138" t="n">
        <v>65390</v>
      </c>
      <c r="L16" s="138" t="n">
        <v>64190</v>
      </c>
      <c r="M16" s="138" t="n">
        <v>65390</v>
      </c>
      <c r="N16" s="138" t="n">
        <v>63890</v>
      </c>
      <c r="O16" s="138" t="n">
        <v>62890</v>
      </c>
      <c r="P16" s="138" t="n">
        <v>59990</v>
      </c>
      <c r="Q16" s="138" t="n">
        <v>63390</v>
      </c>
      <c r="R16" s="138" t="n">
        <v>63990</v>
      </c>
      <c r="S16" s="138" t="n">
        <v>66590</v>
      </c>
      <c r="T16" s="138" t="n">
        <v>66890</v>
      </c>
      <c r="U16" s="138" t="n">
        <v>64690</v>
      </c>
      <c r="V16" s="138" t="n">
        <v>63390</v>
      </c>
      <c r="W16" s="138" t="n">
        <v>65900</v>
      </c>
      <c r="X16" s="138" t="n">
        <v>65890</v>
      </c>
      <c r="Y16" s="138" t="n">
        <v>65390</v>
      </c>
      <c r="Z16" s="138" t="n">
        <v>64190</v>
      </c>
      <c r="AA16" s="138" t="n">
        <v>65390</v>
      </c>
      <c r="AB16" s="138" t="n">
        <v>63890</v>
      </c>
      <c r="AC16" s="138" t="n">
        <v>62890</v>
      </c>
      <c r="AD16" s="138" t="n">
        <v>59990</v>
      </c>
      <c r="AE16" s="138" t="n">
        <v>62820</v>
      </c>
      <c r="AF16" s="138" t="n">
        <v>62820</v>
      </c>
    </row>
    <row r="17" customFormat="false" ht="12.75" hidden="false" customHeight="false" outlineLevel="0" collapsed="false">
      <c r="A17" s="157" t="s">
        <v>227</v>
      </c>
      <c r="B17" s="157" t="s">
        <v>228</v>
      </c>
      <c r="C17" s="138" t="n">
        <v>64620</v>
      </c>
      <c r="D17" s="138" t="n">
        <v>65220</v>
      </c>
      <c r="E17" s="138" t="n">
        <v>67820</v>
      </c>
      <c r="F17" s="138" t="n">
        <v>68120</v>
      </c>
      <c r="G17" s="138" t="n">
        <v>65920</v>
      </c>
      <c r="H17" s="138" t="n">
        <v>64620</v>
      </c>
      <c r="I17" s="138" t="n">
        <v>67130</v>
      </c>
      <c r="J17" s="138" t="n">
        <v>67120</v>
      </c>
      <c r="K17" s="138" t="n">
        <v>66620</v>
      </c>
      <c r="L17" s="138" t="n">
        <v>65420</v>
      </c>
      <c r="M17" s="138" t="n">
        <v>66620</v>
      </c>
      <c r="N17" s="138" t="n">
        <v>65120</v>
      </c>
      <c r="O17" s="138" t="n">
        <v>64120</v>
      </c>
      <c r="P17" s="138" t="n">
        <v>61220</v>
      </c>
      <c r="Q17" s="138" t="n">
        <v>63350</v>
      </c>
      <c r="R17" s="138" t="n">
        <v>63950</v>
      </c>
      <c r="S17" s="138" t="n">
        <v>66490</v>
      </c>
      <c r="T17" s="138" t="n">
        <v>66800</v>
      </c>
      <c r="U17" s="138" t="n">
        <v>64630</v>
      </c>
      <c r="V17" s="138" t="n">
        <v>63350</v>
      </c>
      <c r="W17" s="138" t="n">
        <v>65810</v>
      </c>
      <c r="X17" s="138" t="n">
        <v>65800</v>
      </c>
      <c r="Y17" s="138" t="n">
        <v>65310</v>
      </c>
      <c r="Z17" s="138" t="n">
        <v>64150</v>
      </c>
      <c r="AA17" s="138" t="n">
        <v>65350</v>
      </c>
      <c r="AB17" s="138" t="n">
        <v>63850</v>
      </c>
      <c r="AC17" s="138" t="n">
        <v>62850</v>
      </c>
      <c r="AD17" s="138" t="n">
        <v>59950</v>
      </c>
      <c r="AE17" s="138" t="n">
        <v>64050</v>
      </c>
      <c r="AF17" s="138" t="n">
        <v>62780</v>
      </c>
    </row>
    <row r="18" customFormat="false" ht="12.75" hidden="false" customHeight="false" outlineLevel="0" collapsed="false">
      <c r="A18" s="157" t="s">
        <v>229</v>
      </c>
      <c r="B18" s="157" t="s">
        <v>228</v>
      </c>
      <c r="C18" s="138" t="n">
        <v>64340</v>
      </c>
      <c r="D18" s="138" t="n">
        <v>64940</v>
      </c>
      <c r="E18" s="138" t="n">
        <v>67540</v>
      </c>
      <c r="F18" s="138" t="n">
        <v>67840</v>
      </c>
      <c r="G18" s="138" t="n">
        <v>65640</v>
      </c>
      <c r="H18" s="138" t="n">
        <v>64340</v>
      </c>
      <c r="I18" s="138" t="n">
        <v>66850</v>
      </c>
      <c r="J18" s="138" t="n">
        <v>66840</v>
      </c>
      <c r="K18" s="138" t="n">
        <v>66340</v>
      </c>
      <c r="L18" s="138" t="n">
        <v>65140</v>
      </c>
      <c r="M18" s="138" t="n">
        <v>66340</v>
      </c>
      <c r="N18" s="138" t="n">
        <v>64840</v>
      </c>
      <c r="O18" s="138" t="n">
        <v>63840</v>
      </c>
      <c r="P18" s="138" t="n">
        <v>60940</v>
      </c>
      <c r="Q18" s="138" t="n">
        <v>63080</v>
      </c>
      <c r="R18" s="138" t="n">
        <v>63680</v>
      </c>
      <c r="S18" s="138" t="n">
        <v>66220</v>
      </c>
      <c r="T18" s="138" t="n">
        <v>66530</v>
      </c>
      <c r="U18" s="138" t="n">
        <v>64350</v>
      </c>
      <c r="V18" s="138" t="n">
        <v>63080</v>
      </c>
      <c r="W18" s="138" t="n">
        <v>65540</v>
      </c>
      <c r="X18" s="138" t="n">
        <v>65530</v>
      </c>
      <c r="Y18" s="138" t="n">
        <v>65040</v>
      </c>
      <c r="Z18" s="138" t="n">
        <v>63880</v>
      </c>
      <c r="AA18" s="138" t="n">
        <v>65080</v>
      </c>
      <c r="AB18" s="138" t="n">
        <v>63580</v>
      </c>
      <c r="AC18" s="138" t="n">
        <v>62580</v>
      </c>
      <c r="AD18" s="138" t="n">
        <v>59680</v>
      </c>
      <c r="AE18" s="138" t="n">
        <v>63770</v>
      </c>
      <c r="AF18" s="138" t="n">
        <v>62510</v>
      </c>
    </row>
    <row r="19" customFormat="false" ht="12.75" hidden="false" customHeight="false" outlineLevel="0" collapsed="false">
      <c r="A19" s="157" t="s">
        <v>230</v>
      </c>
      <c r="B19" s="157" t="s">
        <v>228</v>
      </c>
      <c r="C19" s="138" t="n">
        <v>64340</v>
      </c>
      <c r="D19" s="138" t="n">
        <v>64940</v>
      </c>
      <c r="E19" s="138" t="n">
        <v>67540</v>
      </c>
      <c r="F19" s="138" t="n">
        <v>67840</v>
      </c>
      <c r="G19" s="138" t="n">
        <v>65640</v>
      </c>
      <c r="H19" s="138" t="n">
        <v>64340</v>
      </c>
      <c r="I19" s="138" t="n">
        <v>66850</v>
      </c>
      <c r="J19" s="138" t="n">
        <v>66840</v>
      </c>
      <c r="K19" s="138" t="n">
        <v>66340</v>
      </c>
      <c r="L19" s="138" t="n">
        <v>65140</v>
      </c>
      <c r="M19" s="138" t="n">
        <v>66340</v>
      </c>
      <c r="N19" s="138" t="n">
        <v>64840</v>
      </c>
      <c r="O19" s="138" t="n">
        <v>63840</v>
      </c>
      <c r="P19" s="138" t="n">
        <v>60940</v>
      </c>
      <c r="Q19" s="138" t="n">
        <v>63080</v>
      </c>
      <c r="R19" s="138" t="n">
        <v>63680</v>
      </c>
      <c r="S19" s="138" t="n">
        <v>66220</v>
      </c>
      <c r="T19" s="138" t="n">
        <v>66530</v>
      </c>
      <c r="U19" s="138" t="n">
        <v>64350</v>
      </c>
      <c r="V19" s="138" t="n">
        <v>63080</v>
      </c>
      <c r="W19" s="138" t="n">
        <v>65540</v>
      </c>
      <c r="X19" s="138" t="n">
        <v>65530</v>
      </c>
      <c r="Y19" s="138" t="n">
        <v>65040</v>
      </c>
      <c r="Z19" s="138" t="n">
        <v>63880</v>
      </c>
      <c r="AA19" s="138" t="n">
        <v>65080</v>
      </c>
      <c r="AB19" s="138" t="n">
        <v>63580</v>
      </c>
      <c r="AC19" s="138" t="n">
        <v>62580</v>
      </c>
      <c r="AD19" s="138" t="n">
        <v>59680</v>
      </c>
      <c r="AE19" s="138" t="n">
        <v>63770</v>
      </c>
      <c r="AF19" s="138" t="n">
        <v>62510</v>
      </c>
    </row>
    <row r="20" customFormat="false" ht="12.75" hidden="false" customHeight="false" outlineLevel="0" collapsed="false">
      <c r="A20" s="157" t="s">
        <v>231</v>
      </c>
      <c r="B20" s="157" t="s">
        <v>228</v>
      </c>
      <c r="C20" s="138" t="n">
        <v>64290</v>
      </c>
      <c r="D20" s="138" t="n">
        <v>64890</v>
      </c>
      <c r="E20" s="138" t="n">
        <v>67490</v>
      </c>
      <c r="F20" s="138" t="n">
        <v>67790</v>
      </c>
      <c r="G20" s="138" t="n">
        <v>65590</v>
      </c>
      <c r="H20" s="138" t="n">
        <v>64290</v>
      </c>
      <c r="I20" s="138" t="n">
        <v>66800</v>
      </c>
      <c r="J20" s="138" t="n">
        <v>66790</v>
      </c>
      <c r="K20" s="138" t="n">
        <v>66290</v>
      </c>
      <c r="L20" s="138" t="n">
        <v>65090</v>
      </c>
      <c r="M20" s="138" t="n">
        <v>66290</v>
      </c>
      <c r="N20" s="138" t="n">
        <v>64790</v>
      </c>
      <c r="O20" s="138" t="n">
        <v>63790</v>
      </c>
      <c r="P20" s="138" t="n">
        <v>60890</v>
      </c>
      <c r="Q20" s="138" t="n">
        <v>63030</v>
      </c>
      <c r="R20" s="138" t="n">
        <v>63630</v>
      </c>
      <c r="S20" s="138" t="n">
        <v>66170</v>
      </c>
      <c r="T20" s="138" t="n">
        <v>66480</v>
      </c>
      <c r="U20" s="138" t="n">
        <v>64300</v>
      </c>
      <c r="V20" s="138" t="n">
        <v>63030</v>
      </c>
      <c r="W20" s="138" t="n">
        <v>65490</v>
      </c>
      <c r="X20" s="138" t="n">
        <v>65480</v>
      </c>
      <c r="Y20" s="138" t="n">
        <v>64990</v>
      </c>
      <c r="Z20" s="138" t="n">
        <v>63830</v>
      </c>
      <c r="AA20" s="138" t="n">
        <v>65030</v>
      </c>
      <c r="AB20" s="138" t="n">
        <v>63530</v>
      </c>
      <c r="AC20" s="138" t="n">
        <v>62530</v>
      </c>
      <c r="AD20" s="138" t="n">
        <v>59630</v>
      </c>
      <c r="AE20" s="138" t="n">
        <v>63720</v>
      </c>
      <c r="AF20" s="138" t="n">
        <v>62460</v>
      </c>
    </row>
    <row r="21" customFormat="false" ht="25.5" hidden="false" customHeight="false" outlineLevel="0" collapsed="false">
      <c r="A21" s="157" t="s">
        <v>232</v>
      </c>
      <c r="B21" s="157" t="s">
        <v>233</v>
      </c>
      <c r="C21" s="138" t="n">
        <v>63490</v>
      </c>
      <c r="D21" s="138" t="n">
        <v>64090</v>
      </c>
      <c r="E21" s="138" t="n">
        <v>66690</v>
      </c>
      <c r="F21" s="138" t="n">
        <v>66990</v>
      </c>
      <c r="G21" s="138" t="n">
        <v>64790</v>
      </c>
      <c r="H21" s="138" t="n">
        <v>63490</v>
      </c>
      <c r="I21" s="138" t="n">
        <v>66000</v>
      </c>
      <c r="J21" s="138" t="n">
        <v>65990</v>
      </c>
      <c r="K21" s="138" t="n">
        <v>65490</v>
      </c>
      <c r="L21" s="138" t="n">
        <v>64290</v>
      </c>
      <c r="M21" s="138" t="n">
        <v>65490</v>
      </c>
      <c r="N21" s="138" t="n">
        <v>63990</v>
      </c>
      <c r="O21" s="138" t="n">
        <v>62990</v>
      </c>
      <c r="P21" s="138" t="n">
        <v>60090</v>
      </c>
      <c r="Q21" s="138" t="n">
        <v>62240</v>
      </c>
      <c r="R21" s="138" t="n">
        <v>62840</v>
      </c>
      <c r="S21" s="138" t="n">
        <v>65380</v>
      </c>
      <c r="T21" s="138" t="n">
        <v>65700</v>
      </c>
      <c r="U21" s="138" t="n">
        <v>63520</v>
      </c>
      <c r="V21" s="138" t="n">
        <v>62240</v>
      </c>
      <c r="W21" s="138" t="n">
        <v>64710</v>
      </c>
      <c r="X21" s="138" t="n">
        <v>64700</v>
      </c>
      <c r="Y21" s="138" t="n">
        <v>64210</v>
      </c>
      <c r="Z21" s="138" t="n">
        <v>63040</v>
      </c>
      <c r="AA21" s="138" t="n">
        <v>64240</v>
      </c>
      <c r="AB21" s="138" t="n">
        <v>62740</v>
      </c>
      <c r="AC21" s="138" t="n">
        <v>61740</v>
      </c>
      <c r="AD21" s="138" t="n">
        <v>58840</v>
      </c>
      <c r="AE21" s="138" t="n">
        <v>62920</v>
      </c>
      <c r="AF21" s="138" t="n">
        <v>61670</v>
      </c>
    </row>
    <row r="22" customFormat="false" ht="25.5" hidden="false" customHeight="false" outlineLevel="0" collapsed="false">
      <c r="A22" s="157" t="s">
        <v>234</v>
      </c>
      <c r="B22" s="157" t="s">
        <v>233</v>
      </c>
      <c r="C22" s="138" t="n">
        <v>63540</v>
      </c>
      <c r="D22" s="138" t="n">
        <v>64140</v>
      </c>
      <c r="E22" s="138" t="n">
        <v>66740</v>
      </c>
      <c r="F22" s="138" t="n">
        <v>67040</v>
      </c>
      <c r="G22" s="138" t="n">
        <v>64840</v>
      </c>
      <c r="H22" s="138" t="n">
        <v>63540</v>
      </c>
      <c r="I22" s="138" t="n">
        <v>66050</v>
      </c>
      <c r="J22" s="138" t="n">
        <v>66040</v>
      </c>
      <c r="K22" s="138" t="n">
        <v>65540</v>
      </c>
      <c r="L22" s="138" t="n">
        <v>64340</v>
      </c>
      <c r="M22" s="138" t="n">
        <v>65540</v>
      </c>
      <c r="N22" s="138" t="n">
        <v>64040</v>
      </c>
      <c r="O22" s="138" t="n">
        <v>63040</v>
      </c>
      <c r="P22" s="138" t="n">
        <v>60140</v>
      </c>
      <c r="Q22" s="138" t="n">
        <v>62290</v>
      </c>
      <c r="R22" s="138" t="n">
        <v>62890</v>
      </c>
      <c r="S22" s="138" t="n">
        <v>65430</v>
      </c>
      <c r="T22" s="138" t="n">
        <v>65750</v>
      </c>
      <c r="U22" s="138" t="n">
        <v>63570</v>
      </c>
      <c r="V22" s="138" t="n">
        <v>62290</v>
      </c>
      <c r="W22" s="138" t="n">
        <v>64750</v>
      </c>
      <c r="X22" s="138" t="n">
        <v>64750</v>
      </c>
      <c r="Y22" s="138" t="n">
        <v>64250</v>
      </c>
      <c r="Z22" s="138" t="n">
        <v>63090</v>
      </c>
      <c r="AA22" s="138" t="n">
        <v>64290</v>
      </c>
      <c r="AB22" s="138" t="n">
        <v>62790</v>
      </c>
      <c r="AC22" s="138" t="n">
        <v>61790</v>
      </c>
      <c r="AD22" s="138" t="n">
        <v>58890</v>
      </c>
      <c r="AE22" s="138" t="n">
        <v>62970</v>
      </c>
      <c r="AF22" s="138" t="n">
        <v>61720</v>
      </c>
    </row>
    <row r="23" customFormat="false" ht="25.5" hidden="false" customHeight="false" outlineLevel="0" collapsed="false">
      <c r="A23" s="157" t="s">
        <v>61</v>
      </c>
      <c r="B23" s="157" t="s">
        <v>221</v>
      </c>
      <c r="C23" s="138" t="n">
        <v>63320</v>
      </c>
      <c r="D23" s="138" t="n">
        <v>63920</v>
      </c>
      <c r="E23" s="138" t="n">
        <v>66520</v>
      </c>
      <c r="F23" s="138" t="n">
        <v>67020</v>
      </c>
      <c r="G23" s="138" t="n">
        <v>64620</v>
      </c>
      <c r="H23" s="138" t="n">
        <v>63320</v>
      </c>
      <c r="I23" s="138" t="n">
        <v>65830</v>
      </c>
      <c r="J23" s="138" t="n">
        <v>66020</v>
      </c>
      <c r="K23" s="138" t="n">
        <v>65320</v>
      </c>
      <c r="L23" s="138" t="n">
        <v>64120</v>
      </c>
      <c r="M23" s="138" t="n">
        <v>65320</v>
      </c>
      <c r="N23" s="138" t="n">
        <v>63820</v>
      </c>
      <c r="O23" s="138" t="n">
        <v>62820</v>
      </c>
      <c r="P23" s="138" t="n">
        <v>59920</v>
      </c>
      <c r="Q23" s="138" t="n">
        <v>62080</v>
      </c>
      <c r="R23" s="138" t="n">
        <v>62680</v>
      </c>
      <c r="S23" s="138" t="n">
        <v>65220</v>
      </c>
      <c r="T23" s="138" t="n">
        <v>65730</v>
      </c>
      <c r="U23" s="138" t="n">
        <v>63350</v>
      </c>
      <c r="V23" s="138" t="n">
        <v>62080</v>
      </c>
      <c r="W23" s="138" t="n">
        <v>64540</v>
      </c>
      <c r="X23" s="138" t="n">
        <v>64730</v>
      </c>
      <c r="Y23" s="138" t="n">
        <v>64040</v>
      </c>
      <c r="Z23" s="138" t="n">
        <v>62880</v>
      </c>
      <c r="AA23" s="138" t="n">
        <v>64080</v>
      </c>
      <c r="AB23" s="138" t="n">
        <v>62580</v>
      </c>
      <c r="AC23" s="138" t="n">
        <v>61580</v>
      </c>
      <c r="AD23" s="138" t="n">
        <v>58680</v>
      </c>
      <c r="AE23" s="138" t="n">
        <v>62750</v>
      </c>
      <c r="AF23" s="138" t="n">
        <v>61510</v>
      </c>
    </row>
    <row r="24" customFormat="false" ht="25.5" hidden="false" customHeight="false" outlineLevel="0" collapsed="false">
      <c r="A24" s="157" t="s">
        <v>70</v>
      </c>
      <c r="B24" s="157" t="s">
        <v>235</v>
      </c>
      <c r="C24" s="138" t="n">
        <v>61790</v>
      </c>
      <c r="D24" s="138" t="n">
        <v>62390</v>
      </c>
      <c r="E24" s="138" t="n">
        <v>64990</v>
      </c>
      <c r="F24" s="138" t="n">
        <v>65290</v>
      </c>
      <c r="G24" s="138" t="n">
        <v>63090</v>
      </c>
      <c r="H24" s="138" t="n">
        <v>61790</v>
      </c>
      <c r="I24" s="138" t="n">
        <v>64300</v>
      </c>
      <c r="J24" s="138" t="n">
        <v>64290</v>
      </c>
      <c r="K24" s="138" t="n">
        <v>63790</v>
      </c>
      <c r="L24" s="138" t="n">
        <v>62590</v>
      </c>
      <c r="M24" s="138" t="n">
        <v>63790</v>
      </c>
      <c r="N24" s="138" t="n">
        <v>62290</v>
      </c>
      <c r="O24" s="138" t="n">
        <v>61290</v>
      </c>
      <c r="P24" s="138" t="n">
        <v>58390</v>
      </c>
      <c r="Q24" s="138" t="n">
        <v>60580</v>
      </c>
      <c r="R24" s="138" t="n">
        <v>61180</v>
      </c>
      <c r="S24" s="138" t="n">
        <v>63720</v>
      </c>
      <c r="T24" s="138" t="n">
        <v>64030</v>
      </c>
      <c r="U24" s="138" t="n">
        <v>61850</v>
      </c>
      <c r="V24" s="138" t="n">
        <v>60580</v>
      </c>
      <c r="W24" s="138" t="n">
        <v>63040</v>
      </c>
      <c r="X24" s="138" t="n">
        <v>63030</v>
      </c>
      <c r="Y24" s="138" t="n">
        <v>62540</v>
      </c>
      <c r="Z24" s="138" t="n">
        <v>61380</v>
      </c>
      <c r="AA24" s="138" t="n">
        <v>62580</v>
      </c>
      <c r="AB24" s="138" t="n">
        <v>61080</v>
      </c>
      <c r="AC24" s="138" t="n">
        <v>60080</v>
      </c>
      <c r="AD24" s="138" t="n">
        <v>57180</v>
      </c>
      <c r="AE24" s="138" t="n">
        <v>61220</v>
      </c>
      <c r="AF24" s="138" t="n">
        <v>60010</v>
      </c>
    </row>
    <row r="25" customFormat="false" ht="25.5" hidden="false" customHeight="false" outlineLevel="0" collapsed="false">
      <c r="A25" s="157" t="s">
        <v>88</v>
      </c>
      <c r="B25" s="157" t="s">
        <v>235</v>
      </c>
      <c r="C25" s="138" t="n">
        <v>62270</v>
      </c>
      <c r="D25" s="138" t="n">
        <v>62870</v>
      </c>
      <c r="E25" s="138" t="n">
        <v>65470</v>
      </c>
      <c r="F25" s="138" t="n">
        <v>65770</v>
      </c>
      <c r="G25" s="138" t="n">
        <v>63570</v>
      </c>
      <c r="H25" s="138" t="n">
        <v>62270</v>
      </c>
      <c r="I25" s="138" t="n">
        <v>64780</v>
      </c>
      <c r="J25" s="138" t="n">
        <v>64770</v>
      </c>
      <c r="K25" s="138" t="n">
        <v>64270</v>
      </c>
      <c r="L25" s="138" t="n">
        <v>63070</v>
      </c>
      <c r="M25" s="138" t="n">
        <v>64270</v>
      </c>
      <c r="N25" s="138" t="n">
        <v>62770</v>
      </c>
      <c r="O25" s="138" t="n">
        <v>61770</v>
      </c>
      <c r="P25" s="138" t="n">
        <v>58870</v>
      </c>
      <c r="Q25" s="138" t="n">
        <v>61050</v>
      </c>
      <c r="R25" s="138" t="n">
        <v>61650</v>
      </c>
      <c r="S25" s="138" t="n">
        <v>64190</v>
      </c>
      <c r="T25" s="138" t="n">
        <v>64500</v>
      </c>
      <c r="U25" s="138" t="n">
        <v>62320</v>
      </c>
      <c r="V25" s="138" t="n">
        <v>61050</v>
      </c>
      <c r="W25" s="138" t="n">
        <v>63510</v>
      </c>
      <c r="X25" s="138" t="n">
        <v>63500</v>
      </c>
      <c r="Y25" s="138" t="n">
        <v>63010</v>
      </c>
      <c r="Z25" s="138" t="n">
        <v>61850</v>
      </c>
      <c r="AA25" s="138" t="n">
        <v>63050</v>
      </c>
      <c r="AB25" s="138" t="n">
        <v>61550</v>
      </c>
      <c r="AC25" s="138" t="n">
        <v>60550</v>
      </c>
      <c r="AD25" s="138" t="n">
        <v>57650</v>
      </c>
      <c r="AE25" s="138" t="n">
        <v>61700</v>
      </c>
      <c r="AF25" s="138" t="n">
        <v>60480</v>
      </c>
    </row>
    <row r="26" customFormat="false" ht="25.5" hidden="false" customHeight="false" outlineLevel="0" collapsed="false">
      <c r="A26" s="157" t="s">
        <v>236</v>
      </c>
      <c r="B26" s="157" t="s">
        <v>235</v>
      </c>
      <c r="C26" s="138" t="n">
        <v>62930</v>
      </c>
      <c r="D26" s="138" t="n">
        <v>63530</v>
      </c>
      <c r="E26" s="138" t="n">
        <v>66130</v>
      </c>
      <c r="F26" s="138" t="n">
        <v>66430</v>
      </c>
      <c r="G26" s="138" t="n">
        <v>64230</v>
      </c>
      <c r="H26" s="138" t="n">
        <v>62930</v>
      </c>
      <c r="I26" s="138" t="n">
        <v>65440</v>
      </c>
      <c r="J26" s="138" t="n">
        <v>65430</v>
      </c>
      <c r="K26" s="138" t="n">
        <v>64930</v>
      </c>
      <c r="L26" s="138" t="n">
        <v>63730</v>
      </c>
      <c r="M26" s="138" t="n">
        <v>64930</v>
      </c>
      <c r="N26" s="138" t="n">
        <v>63430</v>
      </c>
      <c r="O26" s="138" t="n">
        <v>62430</v>
      </c>
      <c r="P26" s="138" t="n">
        <v>59530</v>
      </c>
      <c r="Q26" s="138" t="n">
        <v>61700</v>
      </c>
      <c r="R26" s="138" t="n">
        <v>62300</v>
      </c>
      <c r="S26" s="138" t="n">
        <v>64830</v>
      </c>
      <c r="T26" s="138" t="n">
        <v>65150</v>
      </c>
      <c r="U26" s="138" t="n">
        <v>62970</v>
      </c>
      <c r="V26" s="138" t="n">
        <v>61700</v>
      </c>
      <c r="W26" s="138" t="n">
        <v>64160</v>
      </c>
      <c r="X26" s="138" t="n">
        <v>64150</v>
      </c>
      <c r="Y26" s="138" t="n">
        <v>63660</v>
      </c>
      <c r="Z26" s="138" t="n">
        <v>62500</v>
      </c>
      <c r="AA26" s="138" t="n">
        <v>63700</v>
      </c>
      <c r="AB26" s="138" t="n">
        <v>62200</v>
      </c>
      <c r="AC26" s="138" t="n">
        <v>61200</v>
      </c>
      <c r="AD26" s="138" t="n">
        <v>58300</v>
      </c>
      <c r="AE26" s="138" t="n">
        <v>62360</v>
      </c>
      <c r="AF26" s="138" t="n">
        <v>61130</v>
      </c>
    </row>
    <row r="27" customFormat="false" ht="25.5" hidden="false" customHeight="false" outlineLevel="0" collapsed="false">
      <c r="A27" s="157" t="s">
        <v>73</v>
      </c>
      <c r="B27" s="157" t="s">
        <v>235</v>
      </c>
      <c r="C27" s="138" t="n">
        <v>62870</v>
      </c>
      <c r="D27" s="138" t="n">
        <v>63470</v>
      </c>
      <c r="E27" s="138" t="n">
        <v>66070</v>
      </c>
      <c r="F27" s="138" t="n">
        <v>66370</v>
      </c>
      <c r="G27" s="138" t="n">
        <v>64170</v>
      </c>
      <c r="H27" s="138" t="n">
        <v>62870</v>
      </c>
      <c r="I27" s="138" t="n">
        <v>65380</v>
      </c>
      <c r="J27" s="138" t="n">
        <v>65370</v>
      </c>
      <c r="K27" s="138" t="n">
        <v>64870</v>
      </c>
      <c r="L27" s="138" t="n">
        <v>63670</v>
      </c>
      <c r="M27" s="138" t="n">
        <v>64870</v>
      </c>
      <c r="N27" s="138" t="n">
        <v>63370</v>
      </c>
      <c r="O27" s="138" t="n">
        <v>62370</v>
      </c>
      <c r="P27" s="138" t="n">
        <v>59470</v>
      </c>
      <c r="Q27" s="138" t="n">
        <v>61640</v>
      </c>
      <c r="R27" s="138" t="n">
        <v>62240</v>
      </c>
      <c r="S27" s="138" t="n">
        <v>64770</v>
      </c>
      <c r="T27" s="138" t="n">
        <v>65090</v>
      </c>
      <c r="U27" s="138" t="n">
        <v>62910</v>
      </c>
      <c r="V27" s="138" t="n">
        <v>61640</v>
      </c>
      <c r="W27" s="138" t="n">
        <v>64100</v>
      </c>
      <c r="X27" s="138" t="n">
        <v>64090</v>
      </c>
      <c r="Y27" s="138" t="n">
        <v>63600</v>
      </c>
      <c r="Z27" s="138" t="n">
        <v>62440</v>
      </c>
      <c r="AA27" s="138" t="n">
        <v>63640</v>
      </c>
      <c r="AB27" s="138" t="n">
        <v>62140</v>
      </c>
      <c r="AC27" s="138" t="n">
        <v>61140</v>
      </c>
      <c r="AD27" s="138" t="n">
        <v>58240</v>
      </c>
      <c r="AE27" s="138" t="n">
        <v>62300</v>
      </c>
      <c r="AF27" s="138" t="n">
        <v>61070</v>
      </c>
    </row>
    <row r="28" customFormat="false" ht="25.5" hidden="false" customHeight="false" outlineLevel="0" collapsed="false">
      <c r="A28" s="157" t="s">
        <v>237</v>
      </c>
      <c r="B28" s="157" t="s">
        <v>235</v>
      </c>
      <c r="C28" s="138" t="n">
        <v>62540</v>
      </c>
      <c r="D28" s="138" t="n">
        <v>63140</v>
      </c>
      <c r="E28" s="138" t="n">
        <v>65740</v>
      </c>
      <c r="F28" s="138" t="n">
        <v>66040</v>
      </c>
      <c r="G28" s="138" t="n">
        <v>63840</v>
      </c>
      <c r="H28" s="138" t="n">
        <v>62540</v>
      </c>
      <c r="I28" s="138" t="n">
        <v>65050</v>
      </c>
      <c r="J28" s="138" t="n">
        <v>65040</v>
      </c>
      <c r="K28" s="138" t="n">
        <v>64540</v>
      </c>
      <c r="L28" s="138" t="n">
        <v>63340</v>
      </c>
      <c r="M28" s="138" t="n">
        <v>64540</v>
      </c>
      <c r="N28" s="138" t="n">
        <v>63040</v>
      </c>
      <c r="O28" s="138" t="n">
        <v>62040</v>
      </c>
      <c r="P28" s="138" t="n">
        <v>59140</v>
      </c>
      <c r="Q28" s="138" t="n">
        <v>61310</v>
      </c>
      <c r="R28" s="138" t="n">
        <v>61910</v>
      </c>
      <c r="S28" s="138" t="n">
        <v>64450</v>
      </c>
      <c r="T28" s="138" t="n">
        <v>64760</v>
      </c>
      <c r="U28" s="138" t="n">
        <v>62590</v>
      </c>
      <c r="V28" s="138" t="n">
        <v>61310</v>
      </c>
      <c r="W28" s="138" t="n">
        <v>63770</v>
      </c>
      <c r="X28" s="138" t="n">
        <v>63760</v>
      </c>
      <c r="Y28" s="138" t="n">
        <v>63270</v>
      </c>
      <c r="Z28" s="138" t="n">
        <v>62110</v>
      </c>
      <c r="AA28" s="138" t="n">
        <v>63310</v>
      </c>
      <c r="AB28" s="138" t="n">
        <v>61810</v>
      </c>
      <c r="AC28" s="138" t="n">
        <v>60810</v>
      </c>
      <c r="AD28" s="138" t="n">
        <v>57910</v>
      </c>
      <c r="AE28" s="138" t="n">
        <v>61970</v>
      </c>
      <c r="AF28" s="138" t="n">
        <v>60740</v>
      </c>
    </row>
    <row r="29" customFormat="false" ht="25.5" hidden="false" customHeight="false" outlineLevel="0" collapsed="false">
      <c r="A29" s="157" t="s">
        <v>238</v>
      </c>
      <c r="B29" s="157" t="s">
        <v>235</v>
      </c>
      <c r="C29" s="138" t="n">
        <v>61960</v>
      </c>
      <c r="D29" s="138" t="n">
        <v>62560</v>
      </c>
      <c r="E29" s="138" t="n">
        <v>65160</v>
      </c>
      <c r="F29" s="138" t="n">
        <v>65460</v>
      </c>
      <c r="G29" s="138" t="n">
        <v>63260</v>
      </c>
      <c r="H29" s="138" t="n">
        <v>61960</v>
      </c>
      <c r="I29" s="138" t="n">
        <v>64470</v>
      </c>
      <c r="J29" s="138" t="n">
        <v>64460</v>
      </c>
      <c r="K29" s="138" t="n">
        <v>63960</v>
      </c>
      <c r="L29" s="138" t="n">
        <v>62760</v>
      </c>
      <c r="M29" s="138" t="n">
        <v>63960</v>
      </c>
      <c r="N29" s="138" t="n">
        <v>62460</v>
      </c>
      <c r="O29" s="138" t="n">
        <v>61460</v>
      </c>
      <c r="P29" s="138" t="n">
        <v>58560</v>
      </c>
      <c r="Q29" s="138" t="n">
        <v>60740</v>
      </c>
      <c r="R29" s="138" t="n">
        <v>61340</v>
      </c>
      <c r="S29" s="138" t="n">
        <v>63880</v>
      </c>
      <c r="T29" s="138" t="n">
        <v>64200</v>
      </c>
      <c r="U29" s="138" t="n">
        <v>62020</v>
      </c>
      <c r="V29" s="138" t="n">
        <v>60740</v>
      </c>
      <c r="W29" s="138" t="n">
        <v>63210</v>
      </c>
      <c r="X29" s="138" t="n">
        <v>63200</v>
      </c>
      <c r="Y29" s="138" t="n">
        <v>62710</v>
      </c>
      <c r="Z29" s="138" t="n">
        <v>61540</v>
      </c>
      <c r="AA29" s="138" t="n">
        <v>62740</v>
      </c>
      <c r="AB29" s="138" t="n">
        <v>61240</v>
      </c>
      <c r="AC29" s="138" t="n">
        <v>60240</v>
      </c>
      <c r="AD29" s="138" t="n">
        <v>57340</v>
      </c>
      <c r="AE29" s="138" t="n">
        <v>61390</v>
      </c>
      <c r="AF29" s="138" t="n">
        <v>60170</v>
      </c>
    </row>
    <row r="30" customFormat="false" ht="25.5" hidden="false" customHeight="false" outlineLevel="0" collapsed="false">
      <c r="A30" s="157" t="s">
        <v>239</v>
      </c>
      <c r="B30" s="157" t="s">
        <v>235</v>
      </c>
      <c r="C30" s="138" t="n">
        <v>61940</v>
      </c>
      <c r="D30" s="138" t="n">
        <v>62540</v>
      </c>
      <c r="E30" s="138" t="n">
        <v>65140</v>
      </c>
      <c r="F30" s="138" t="n">
        <v>65440</v>
      </c>
      <c r="G30" s="138" t="n">
        <v>63240</v>
      </c>
      <c r="H30" s="138" t="n">
        <v>61940</v>
      </c>
      <c r="I30" s="138" t="n">
        <v>64450</v>
      </c>
      <c r="J30" s="138" t="n">
        <v>64440</v>
      </c>
      <c r="K30" s="138" t="n">
        <v>63940</v>
      </c>
      <c r="L30" s="138" t="n">
        <v>62740</v>
      </c>
      <c r="M30" s="138" t="n">
        <v>63940</v>
      </c>
      <c r="N30" s="138" t="n">
        <v>62440</v>
      </c>
      <c r="O30" s="138" t="n">
        <v>61440</v>
      </c>
      <c r="P30" s="138" t="n">
        <v>58540</v>
      </c>
      <c r="Q30" s="138" t="n">
        <v>60730</v>
      </c>
      <c r="R30" s="138" t="n">
        <v>61330</v>
      </c>
      <c r="S30" s="138" t="n">
        <v>63860</v>
      </c>
      <c r="T30" s="138" t="n">
        <v>64180</v>
      </c>
      <c r="U30" s="138" t="n">
        <v>62000</v>
      </c>
      <c r="V30" s="138" t="n">
        <v>60730</v>
      </c>
      <c r="W30" s="138" t="n">
        <v>63190</v>
      </c>
      <c r="X30" s="138" t="n">
        <v>63180</v>
      </c>
      <c r="Y30" s="138" t="n">
        <v>62690</v>
      </c>
      <c r="Z30" s="138" t="n">
        <v>61530</v>
      </c>
      <c r="AA30" s="138" t="n">
        <v>62730</v>
      </c>
      <c r="AB30" s="138" t="n">
        <v>61230</v>
      </c>
      <c r="AC30" s="138" t="n">
        <v>60230</v>
      </c>
      <c r="AD30" s="138" t="n">
        <v>57330</v>
      </c>
      <c r="AE30" s="138" t="n">
        <v>61370</v>
      </c>
      <c r="AF30" s="138" t="n">
        <v>60160</v>
      </c>
    </row>
    <row r="31" customFormat="false" ht="25.5" hidden="false" customHeight="false" outlineLevel="0" collapsed="false">
      <c r="A31" s="157" t="s">
        <v>240</v>
      </c>
      <c r="B31" s="157" t="s">
        <v>235</v>
      </c>
      <c r="C31" s="138" t="n">
        <v>63420</v>
      </c>
      <c r="D31" s="138" t="n">
        <v>64020</v>
      </c>
      <c r="E31" s="138" t="n">
        <v>66620</v>
      </c>
      <c r="F31" s="138" t="n">
        <v>66920</v>
      </c>
      <c r="G31" s="138" t="n">
        <v>64720</v>
      </c>
      <c r="H31" s="138" t="n">
        <v>63420</v>
      </c>
      <c r="I31" s="138" t="n">
        <v>65930</v>
      </c>
      <c r="J31" s="138" t="n">
        <v>65920</v>
      </c>
      <c r="K31" s="138" t="n">
        <v>65420</v>
      </c>
      <c r="L31" s="138" t="n">
        <v>64220</v>
      </c>
      <c r="M31" s="138" t="n">
        <v>65420</v>
      </c>
      <c r="N31" s="138" t="n">
        <v>63920</v>
      </c>
      <c r="O31" s="138" t="n">
        <v>62920</v>
      </c>
      <c r="P31" s="138" t="n">
        <v>60020</v>
      </c>
      <c r="Q31" s="138" t="n">
        <v>62180</v>
      </c>
      <c r="R31" s="138" t="n">
        <v>62780</v>
      </c>
      <c r="S31" s="138" t="n">
        <v>65310</v>
      </c>
      <c r="T31" s="138" t="n">
        <v>65630</v>
      </c>
      <c r="U31" s="138" t="n">
        <v>63450</v>
      </c>
      <c r="V31" s="138" t="n">
        <v>62180</v>
      </c>
      <c r="W31" s="138" t="n">
        <v>64640</v>
      </c>
      <c r="X31" s="138" t="n">
        <v>64630</v>
      </c>
      <c r="Y31" s="138" t="n">
        <v>64140</v>
      </c>
      <c r="Z31" s="138" t="n">
        <v>62980</v>
      </c>
      <c r="AA31" s="138" t="n">
        <v>64180</v>
      </c>
      <c r="AB31" s="138" t="n">
        <v>62680</v>
      </c>
      <c r="AC31" s="138" t="n">
        <v>61680</v>
      </c>
      <c r="AD31" s="138" t="n">
        <v>58780</v>
      </c>
      <c r="AE31" s="138" t="n">
        <v>62850</v>
      </c>
      <c r="AF31" s="138" t="n">
        <v>61610</v>
      </c>
    </row>
    <row r="32" customFormat="false" ht="12.75" hidden="false" customHeight="false" outlineLevel="0" collapsed="false">
      <c r="A32" s="157" t="s">
        <v>241</v>
      </c>
      <c r="B32" s="157" t="s">
        <v>242</v>
      </c>
      <c r="C32" s="138" t="n">
        <v>62540</v>
      </c>
      <c r="D32" s="138" t="n">
        <v>63140</v>
      </c>
      <c r="E32" s="138" t="n">
        <v>65740</v>
      </c>
      <c r="F32" s="138" t="n">
        <v>66040</v>
      </c>
      <c r="G32" s="138" t="n">
        <v>63840</v>
      </c>
      <c r="H32" s="138" t="n">
        <v>62540</v>
      </c>
      <c r="I32" s="138" t="n">
        <v>65050</v>
      </c>
      <c r="J32" s="138" t="n">
        <v>65040</v>
      </c>
      <c r="K32" s="138" t="n">
        <v>64540</v>
      </c>
      <c r="L32" s="138" t="n">
        <v>63340</v>
      </c>
      <c r="M32" s="138" t="n">
        <v>64540</v>
      </c>
      <c r="N32" s="138" t="n">
        <v>63040</v>
      </c>
      <c r="O32" s="138" t="n">
        <v>62040</v>
      </c>
      <c r="P32" s="138" t="n">
        <v>59140</v>
      </c>
      <c r="Q32" s="138" t="n">
        <v>61310</v>
      </c>
      <c r="R32" s="138" t="n">
        <v>61910</v>
      </c>
      <c r="S32" s="138" t="n">
        <v>64450</v>
      </c>
      <c r="T32" s="138" t="n">
        <v>64760</v>
      </c>
      <c r="U32" s="138" t="n">
        <v>62590</v>
      </c>
      <c r="V32" s="138" t="n">
        <v>61310</v>
      </c>
      <c r="W32" s="138" t="n">
        <v>63770</v>
      </c>
      <c r="X32" s="138" t="n">
        <v>63760</v>
      </c>
      <c r="Y32" s="138" t="n">
        <v>63270</v>
      </c>
      <c r="Z32" s="138" t="n">
        <v>62110</v>
      </c>
      <c r="AA32" s="138" t="n">
        <v>63310</v>
      </c>
      <c r="AB32" s="138" t="n">
        <v>61810</v>
      </c>
      <c r="AC32" s="138" t="n">
        <v>60810</v>
      </c>
      <c r="AD32" s="138" t="n">
        <v>57910</v>
      </c>
      <c r="AE32" s="138" t="n">
        <v>61970</v>
      </c>
      <c r="AF32" s="138" t="n">
        <v>60740</v>
      </c>
    </row>
    <row r="33" customFormat="false" ht="25.5" hidden="false" customHeight="false" outlineLevel="0" collapsed="false">
      <c r="A33" s="157" t="s">
        <v>243</v>
      </c>
      <c r="B33" s="157" t="s">
        <v>244</v>
      </c>
      <c r="C33" s="138" t="n">
        <v>59290</v>
      </c>
      <c r="D33" s="138" t="n">
        <v>59890</v>
      </c>
      <c r="E33" s="138" t="n">
        <v>62490</v>
      </c>
      <c r="F33" s="138" t="n">
        <v>62790</v>
      </c>
      <c r="G33" s="138" t="n">
        <v>60590</v>
      </c>
      <c r="H33" s="138" t="n">
        <v>59290</v>
      </c>
      <c r="I33" s="138" t="n">
        <v>61800</v>
      </c>
      <c r="J33" s="138" t="n">
        <v>61790</v>
      </c>
      <c r="K33" s="138" t="n">
        <v>61290</v>
      </c>
      <c r="L33" s="138" t="n">
        <v>60090</v>
      </c>
      <c r="M33" s="138" t="n">
        <v>61290</v>
      </c>
      <c r="N33" s="138" t="n">
        <v>59790</v>
      </c>
      <c r="O33" s="138" t="n">
        <v>58790</v>
      </c>
      <c r="P33" s="138" t="n">
        <v>55890</v>
      </c>
      <c r="Q33" s="138" t="n">
        <v>58130</v>
      </c>
      <c r="R33" s="138" t="n">
        <v>58730</v>
      </c>
      <c r="S33" s="138" t="n">
        <v>61260</v>
      </c>
      <c r="T33" s="138" t="n">
        <v>61580</v>
      </c>
      <c r="U33" s="138" t="n">
        <v>59400</v>
      </c>
      <c r="V33" s="138" t="n">
        <v>58130</v>
      </c>
      <c r="W33" s="138" t="n">
        <v>60590</v>
      </c>
      <c r="X33" s="138" t="n">
        <v>60580</v>
      </c>
      <c r="Y33" s="138" t="n">
        <v>60090</v>
      </c>
      <c r="Z33" s="138" t="n">
        <v>58930</v>
      </c>
      <c r="AA33" s="138" t="n">
        <v>60130</v>
      </c>
      <c r="AB33" s="138" t="n">
        <v>58630</v>
      </c>
      <c r="AC33" s="138" t="n">
        <v>57630</v>
      </c>
      <c r="AD33" s="138" t="n">
        <v>54730</v>
      </c>
      <c r="AE33" s="138" t="n">
        <v>58720</v>
      </c>
      <c r="AF33" s="138" t="n">
        <v>57560</v>
      </c>
    </row>
    <row r="34" customFormat="false" ht="12.75" hidden="false" customHeight="false" outlineLevel="0" collapsed="false">
      <c r="A34" s="157" t="s">
        <v>245</v>
      </c>
      <c r="B34" s="157" t="s">
        <v>246</v>
      </c>
      <c r="C34" s="138" t="n">
        <v>61560</v>
      </c>
      <c r="D34" s="138" t="n">
        <v>62160</v>
      </c>
      <c r="E34" s="138" t="n">
        <v>64760</v>
      </c>
      <c r="F34" s="138" t="n">
        <v>65060</v>
      </c>
      <c r="G34" s="138" t="n">
        <v>62860</v>
      </c>
      <c r="H34" s="138" t="n">
        <v>61560</v>
      </c>
      <c r="I34" s="138" t="n">
        <v>64070</v>
      </c>
      <c r="J34" s="138" t="n">
        <v>64060</v>
      </c>
      <c r="K34" s="138" t="n">
        <v>63560</v>
      </c>
      <c r="L34" s="138" t="n">
        <v>62360</v>
      </c>
      <c r="M34" s="138" t="n">
        <v>63560</v>
      </c>
      <c r="N34" s="138" t="n">
        <v>62060</v>
      </c>
      <c r="O34" s="138" t="n">
        <v>61060</v>
      </c>
      <c r="P34" s="138" t="n">
        <v>58160</v>
      </c>
      <c r="Q34" s="138" t="n">
        <v>60350</v>
      </c>
      <c r="R34" s="138" t="n">
        <v>60950</v>
      </c>
      <c r="S34" s="138" t="n">
        <v>63490</v>
      </c>
      <c r="T34" s="138" t="n">
        <v>63800</v>
      </c>
      <c r="U34" s="138" t="n">
        <v>61630</v>
      </c>
      <c r="V34" s="138" t="n">
        <v>60350</v>
      </c>
      <c r="W34" s="138" t="n">
        <v>62810</v>
      </c>
      <c r="X34" s="138" t="n">
        <v>62800</v>
      </c>
      <c r="Y34" s="138" t="n">
        <v>62310</v>
      </c>
      <c r="Z34" s="138" t="n">
        <v>61150</v>
      </c>
      <c r="AA34" s="138" t="n">
        <v>62350</v>
      </c>
      <c r="AB34" s="138" t="n">
        <v>60850</v>
      </c>
      <c r="AC34" s="138" t="n">
        <v>59850</v>
      </c>
      <c r="AD34" s="138" t="n">
        <v>56950</v>
      </c>
      <c r="AE34" s="138" t="n">
        <v>60990</v>
      </c>
      <c r="AF34" s="138" t="n">
        <v>59780</v>
      </c>
    </row>
    <row r="35" customFormat="false" ht="12.75" hidden="false" customHeight="false" outlineLevel="0" collapsed="false">
      <c r="A35" s="157" t="s">
        <v>247</v>
      </c>
      <c r="B35" s="157" t="s">
        <v>248</v>
      </c>
      <c r="C35" s="138" t="n">
        <v>60920</v>
      </c>
      <c r="D35" s="138" t="n">
        <v>61520</v>
      </c>
      <c r="E35" s="138" t="n">
        <v>64120</v>
      </c>
      <c r="F35" s="138" t="n">
        <v>64420</v>
      </c>
      <c r="G35" s="138" t="n">
        <v>62220</v>
      </c>
      <c r="H35" s="138" t="n">
        <v>60920</v>
      </c>
      <c r="I35" s="138" t="n">
        <v>63430</v>
      </c>
      <c r="J35" s="138" t="n">
        <v>63420</v>
      </c>
      <c r="K35" s="138" t="n">
        <v>62920</v>
      </c>
      <c r="L35" s="138" t="n">
        <v>61720</v>
      </c>
      <c r="M35" s="138" t="n">
        <v>62920</v>
      </c>
      <c r="N35" s="138" t="n">
        <v>61420</v>
      </c>
      <c r="O35" s="138" t="n">
        <v>60420</v>
      </c>
      <c r="P35" s="138" t="n">
        <v>57520</v>
      </c>
      <c r="Q35" s="138" t="n">
        <v>59730</v>
      </c>
      <c r="R35" s="138" t="n">
        <v>60330</v>
      </c>
      <c r="S35" s="138" t="n">
        <v>62860</v>
      </c>
      <c r="T35" s="138" t="n">
        <v>63180</v>
      </c>
      <c r="U35" s="138" t="n">
        <v>61000</v>
      </c>
      <c r="V35" s="138" t="n">
        <v>59730</v>
      </c>
      <c r="W35" s="138" t="n">
        <v>62190</v>
      </c>
      <c r="X35" s="138" t="n">
        <v>62180</v>
      </c>
      <c r="Y35" s="138" t="n">
        <v>61690</v>
      </c>
      <c r="Z35" s="138" t="n">
        <v>60530</v>
      </c>
      <c r="AA35" s="138" t="n">
        <v>61730</v>
      </c>
      <c r="AB35" s="138" t="n">
        <v>60230</v>
      </c>
      <c r="AC35" s="138" t="n">
        <v>59230</v>
      </c>
      <c r="AD35" s="138" t="n">
        <v>56330</v>
      </c>
      <c r="AE35" s="138" t="n">
        <v>60350</v>
      </c>
      <c r="AF35" s="138" t="n">
        <v>59160</v>
      </c>
    </row>
    <row r="36" customFormat="false" ht="25.5" hidden="false" customHeight="false" outlineLevel="0" collapsed="false">
      <c r="A36" s="157" t="s">
        <v>249</v>
      </c>
      <c r="B36" s="157" t="s">
        <v>250</v>
      </c>
      <c r="C36" s="138" t="n">
        <v>63470</v>
      </c>
      <c r="D36" s="138" t="n">
        <v>64070</v>
      </c>
      <c r="E36" s="138" t="n">
        <v>66670</v>
      </c>
      <c r="F36" s="138" t="n">
        <v>66970</v>
      </c>
      <c r="G36" s="138" t="n">
        <v>64770</v>
      </c>
      <c r="H36" s="138" t="n">
        <v>63470</v>
      </c>
      <c r="I36" s="138" t="n">
        <v>65980</v>
      </c>
      <c r="J36" s="138" t="n">
        <v>65970</v>
      </c>
      <c r="K36" s="138" t="n">
        <v>65470</v>
      </c>
      <c r="L36" s="138" t="n">
        <v>64270</v>
      </c>
      <c r="M36" s="138" t="n">
        <v>65470</v>
      </c>
      <c r="N36" s="138" t="n">
        <v>63970</v>
      </c>
      <c r="O36" s="138" t="n">
        <v>62970</v>
      </c>
      <c r="P36" s="138" t="n">
        <v>60070</v>
      </c>
      <c r="Q36" s="138" t="n">
        <v>62230</v>
      </c>
      <c r="R36" s="138" t="n">
        <v>62830</v>
      </c>
      <c r="S36" s="138" t="n">
        <v>65360</v>
      </c>
      <c r="T36" s="138" t="n">
        <v>65680</v>
      </c>
      <c r="U36" s="138" t="n">
        <v>63500</v>
      </c>
      <c r="V36" s="138" t="n">
        <v>62230</v>
      </c>
      <c r="W36" s="138" t="n">
        <v>64690</v>
      </c>
      <c r="X36" s="138" t="n">
        <v>64680</v>
      </c>
      <c r="Y36" s="138" t="n">
        <v>64190</v>
      </c>
      <c r="Z36" s="138" t="n">
        <v>63030</v>
      </c>
      <c r="AA36" s="138" t="n">
        <v>64230</v>
      </c>
      <c r="AB36" s="138" t="n">
        <v>62730</v>
      </c>
      <c r="AC36" s="138" t="n">
        <v>61730</v>
      </c>
      <c r="AD36" s="138" t="n">
        <v>58830</v>
      </c>
      <c r="AE36" s="138" t="n">
        <v>62900</v>
      </c>
      <c r="AF36" s="138" t="n">
        <v>61660</v>
      </c>
    </row>
    <row r="37" customFormat="false" ht="25.5" hidden="false" customHeight="false" outlineLevel="0" collapsed="false">
      <c r="A37" s="157" t="s">
        <v>251</v>
      </c>
      <c r="B37" s="157" t="s">
        <v>250</v>
      </c>
      <c r="C37" s="138" t="n">
        <v>63320</v>
      </c>
      <c r="D37" s="138" t="n">
        <v>63920</v>
      </c>
      <c r="E37" s="138" t="n">
        <v>66520</v>
      </c>
      <c r="F37" s="138" t="n">
        <v>66820</v>
      </c>
      <c r="G37" s="138" t="n">
        <v>64620</v>
      </c>
      <c r="H37" s="138" t="n">
        <v>63320</v>
      </c>
      <c r="I37" s="138" t="n">
        <v>65830</v>
      </c>
      <c r="J37" s="138" t="n">
        <v>65820</v>
      </c>
      <c r="K37" s="138" t="n">
        <v>65320</v>
      </c>
      <c r="L37" s="138" t="n">
        <v>64120</v>
      </c>
      <c r="M37" s="138" t="n">
        <v>65320</v>
      </c>
      <c r="N37" s="138" t="n">
        <v>63820</v>
      </c>
      <c r="O37" s="138" t="n">
        <v>62820</v>
      </c>
      <c r="P37" s="138" t="n">
        <v>59920</v>
      </c>
      <c r="Q37" s="138" t="n">
        <v>62080</v>
      </c>
      <c r="R37" s="138" t="n">
        <v>62680</v>
      </c>
      <c r="S37" s="138" t="n">
        <v>65220</v>
      </c>
      <c r="T37" s="138" t="n">
        <v>65530</v>
      </c>
      <c r="U37" s="138" t="n">
        <v>63350</v>
      </c>
      <c r="V37" s="138" t="n">
        <v>62080</v>
      </c>
      <c r="W37" s="138" t="n">
        <v>64540</v>
      </c>
      <c r="X37" s="138" t="n">
        <v>64530</v>
      </c>
      <c r="Y37" s="138" t="n">
        <v>64040</v>
      </c>
      <c r="Z37" s="138" t="n">
        <v>62880</v>
      </c>
      <c r="AA37" s="138" t="n">
        <v>64080</v>
      </c>
      <c r="AB37" s="138" t="n">
        <v>62580</v>
      </c>
      <c r="AC37" s="138" t="n">
        <v>61580</v>
      </c>
      <c r="AD37" s="138" t="n">
        <v>58680</v>
      </c>
      <c r="AE37" s="138" t="n">
        <v>62750</v>
      </c>
      <c r="AF37" s="138" t="n">
        <v>61510</v>
      </c>
    </row>
    <row r="38" customFormat="false" ht="25.5" hidden="false" customHeight="false" outlineLevel="0" collapsed="false">
      <c r="A38" s="157" t="s">
        <v>252</v>
      </c>
      <c r="B38" s="157" t="s">
        <v>253</v>
      </c>
      <c r="C38" s="138" t="n">
        <v>60790</v>
      </c>
      <c r="D38" s="138" t="n">
        <v>61390</v>
      </c>
      <c r="E38" s="138" t="n">
        <v>63990</v>
      </c>
      <c r="F38" s="138" t="n">
        <v>64290</v>
      </c>
      <c r="G38" s="138" t="n">
        <v>62090</v>
      </c>
      <c r="H38" s="138" t="n">
        <v>60790</v>
      </c>
      <c r="I38" s="138" t="n">
        <v>63300</v>
      </c>
      <c r="J38" s="138" t="n">
        <v>63290</v>
      </c>
      <c r="K38" s="138" t="n">
        <v>62790</v>
      </c>
      <c r="L38" s="138" t="n">
        <v>61590</v>
      </c>
      <c r="M38" s="138" t="n">
        <v>62790</v>
      </c>
      <c r="N38" s="138" t="n">
        <v>61290</v>
      </c>
      <c r="O38" s="138" t="n">
        <v>60290</v>
      </c>
      <c r="P38" s="138" t="n">
        <v>57390</v>
      </c>
      <c r="Q38" s="138" t="n">
        <v>59600</v>
      </c>
      <c r="R38" s="138" t="n">
        <v>60200</v>
      </c>
      <c r="S38" s="138" t="n">
        <v>62740</v>
      </c>
      <c r="T38" s="138" t="n">
        <v>63050</v>
      </c>
      <c r="U38" s="138" t="n">
        <v>60870</v>
      </c>
      <c r="V38" s="138" t="n">
        <v>59600</v>
      </c>
      <c r="W38" s="138" t="n">
        <v>62060</v>
      </c>
      <c r="X38" s="138" t="n">
        <v>62050</v>
      </c>
      <c r="Y38" s="138" t="n">
        <v>61560</v>
      </c>
      <c r="Z38" s="138" t="n">
        <v>60400</v>
      </c>
      <c r="AA38" s="138" t="n">
        <v>61600</v>
      </c>
      <c r="AB38" s="138" t="n">
        <v>60100</v>
      </c>
      <c r="AC38" s="138" t="n">
        <v>59100</v>
      </c>
      <c r="AD38" s="138" t="n">
        <v>56200</v>
      </c>
      <c r="AE38" s="138" t="n">
        <v>60220</v>
      </c>
      <c r="AF38" s="138" t="n">
        <v>59030</v>
      </c>
    </row>
    <row r="39" customFormat="false" ht="12.75" hidden="false" customHeight="false" outlineLevel="0" collapsed="false">
      <c r="A39" s="157" t="s">
        <v>254</v>
      </c>
      <c r="B39" s="157" t="s">
        <v>253</v>
      </c>
      <c r="C39" s="138" t="n">
        <v>61390</v>
      </c>
      <c r="D39" s="138" t="n">
        <v>61990</v>
      </c>
      <c r="E39" s="138" t="n">
        <v>64590</v>
      </c>
      <c r="F39" s="138" t="n">
        <v>64890</v>
      </c>
      <c r="G39" s="138" t="n">
        <v>62690</v>
      </c>
      <c r="H39" s="138" t="n">
        <v>61390</v>
      </c>
      <c r="I39" s="138" t="n">
        <v>63900</v>
      </c>
      <c r="J39" s="138" t="n">
        <v>63890</v>
      </c>
      <c r="K39" s="138" t="n">
        <v>63390</v>
      </c>
      <c r="L39" s="138" t="n">
        <v>62190</v>
      </c>
      <c r="M39" s="138" t="n">
        <v>63390</v>
      </c>
      <c r="N39" s="138" t="n">
        <v>61890</v>
      </c>
      <c r="O39" s="138" t="n">
        <v>60890</v>
      </c>
      <c r="P39" s="138" t="n">
        <v>57990</v>
      </c>
      <c r="Q39" s="138" t="n">
        <v>60190</v>
      </c>
      <c r="R39" s="138" t="n">
        <v>60790</v>
      </c>
      <c r="S39" s="138" t="n">
        <v>63320</v>
      </c>
      <c r="T39" s="138" t="n">
        <v>63640</v>
      </c>
      <c r="U39" s="138" t="n">
        <v>61460</v>
      </c>
      <c r="V39" s="138" t="n">
        <v>60190</v>
      </c>
      <c r="W39" s="138" t="n">
        <v>62650</v>
      </c>
      <c r="X39" s="138" t="n">
        <v>62640</v>
      </c>
      <c r="Y39" s="138" t="n">
        <v>62150</v>
      </c>
      <c r="Z39" s="138" t="n">
        <v>60990</v>
      </c>
      <c r="AA39" s="138" t="n">
        <v>62190</v>
      </c>
      <c r="AB39" s="138" t="n">
        <v>60690</v>
      </c>
      <c r="AC39" s="138" t="n">
        <v>59690</v>
      </c>
      <c r="AD39" s="138" t="n">
        <v>56790</v>
      </c>
      <c r="AE39" s="138" t="n">
        <v>60820</v>
      </c>
      <c r="AF39" s="138" t="n">
        <v>59620</v>
      </c>
    </row>
    <row r="40" customFormat="false" ht="12.75" hidden="false" customHeight="false" outlineLevel="0" collapsed="false">
      <c r="A40" s="157" t="s">
        <v>255</v>
      </c>
      <c r="B40" s="157" t="s">
        <v>256</v>
      </c>
      <c r="C40" s="138" t="n">
        <v>62250</v>
      </c>
      <c r="D40" s="138" t="n">
        <v>62850</v>
      </c>
      <c r="E40" s="138" t="n">
        <v>65450</v>
      </c>
      <c r="F40" s="138" t="n">
        <v>65750</v>
      </c>
      <c r="G40" s="138" t="n">
        <v>63550</v>
      </c>
      <c r="H40" s="138" t="n">
        <v>62250</v>
      </c>
      <c r="I40" s="138" t="n">
        <v>64760</v>
      </c>
      <c r="J40" s="138" t="n">
        <v>64750</v>
      </c>
      <c r="K40" s="138" t="n">
        <v>64250</v>
      </c>
      <c r="L40" s="138" t="n">
        <v>63050</v>
      </c>
      <c r="M40" s="138" t="n">
        <v>64250</v>
      </c>
      <c r="N40" s="138" t="n">
        <v>62750</v>
      </c>
      <c r="O40" s="138" t="n">
        <v>61750</v>
      </c>
      <c r="P40" s="138" t="n">
        <v>58850</v>
      </c>
      <c r="Q40" s="138" t="n">
        <v>61030</v>
      </c>
      <c r="R40" s="138" t="n">
        <v>61630</v>
      </c>
      <c r="S40" s="138" t="n">
        <v>64170</v>
      </c>
      <c r="T40" s="138" t="n">
        <v>64480</v>
      </c>
      <c r="U40" s="138" t="n">
        <v>62300</v>
      </c>
      <c r="V40" s="138" t="n">
        <v>61030</v>
      </c>
      <c r="W40" s="138" t="n">
        <v>63490</v>
      </c>
      <c r="X40" s="138" t="n">
        <v>63480</v>
      </c>
      <c r="Y40" s="138" t="n">
        <v>62990</v>
      </c>
      <c r="Z40" s="138" t="n">
        <v>61830</v>
      </c>
      <c r="AA40" s="138" t="n">
        <v>63030</v>
      </c>
      <c r="AB40" s="138" t="n">
        <v>61530</v>
      </c>
      <c r="AC40" s="138" t="n">
        <v>60530</v>
      </c>
      <c r="AD40" s="138" t="n">
        <v>57630</v>
      </c>
      <c r="AE40" s="138" t="n">
        <v>61680</v>
      </c>
      <c r="AF40" s="138" t="n">
        <v>60460</v>
      </c>
    </row>
    <row r="41" customFormat="false" ht="12.75" hidden="false" customHeight="false" outlineLevel="0" collapsed="false">
      <c r="A41" s="157" t="s">
        <v>257</v>
      </c>
      <c r="B41" s="157" t="s">
        <v>256</v>
      </c>
      <c r="C41" s="138" t="n">
        <v>61200</v>
      </c>
      <c r="D41" s="138" t="n">
        <v>61800</v>
      </c>
      <c r="E41" s="138" t="n">
        <v>64400</v>
      </c>
      <c r="F41" s="138" t="n">
        <v>64700</v>
      </c>
      <c r="G41" s="138" t="n">
        <v>62500</v>
      </c>
      <c r="H41" s="138" t="n">
        <v>61200</v>
      </c>
      <c r="I41" s="138" t="n">
        <v>63710</v>
      </c>
      <c r="J41" s="138" t="n">
        <v>63700</v>
      </c>
      <c r="K41" s="138" t="n">
        <v>63200</v>
      </c>
      <c r="L41" s="138" t="n">
        <v>62000</v>
      </c>
      <c r="M41" s="138" t="n">
        <v>63200</v>
      </c>
      <c r="N41" s="138" t="n">
        <v>61700</v>
      </c>
      <c r="O41" s="138" t="n">
        <v>60700</v>
      </c>
      <c r="P41" s="138" t="n">
        <v>57800</v>
      </c>
      <c r="Q41" s="138" t="n">
        <v>60000</v>
      </c>
      <c r="R41" s="138" t="n">
        <v>60600</v>
      </c>
      <c r="S41" s="138" t="n">
        <v>63140</v>
      </c>
      <c r="T41" s="138" t="n">
        <v>63450</v>
      </c>
      <c r="U41" s="138" t="n">
        <v>61270</v>
      </c>
      <c r="V41" s="138" t="n">
        <v>60000</v>
      </c>
      <c r="W41" s="138" t="n">
        <v>62460</v>
      </c>
      <c r="X41" s="138" t="n">
        <v>62450</v>
      </c>
      <c r="Y41" s="138" t="n">
        <v>61960</v>
      </c>
      <c r="Z41" s="138" t="n">
        <v>60800</v>
      </c>
      <c r="AA41" s="138" t="n">
        <v>62000</v>
      </c>
      <c r="AB41" s="138" t="n">
        <v>60500</v>
      </c>
      <c r="AC41" s="138" t="n">
        <v>59500</v>
      </c>
      <c r="AD41" s="138" t="n">
        <v>56600</v>
      </c>
      <c r="AE41" s="138" t="n">
        <v>60630</v>
      </c>
      <c r="AF41" s="138" t="n">
        <v>59430</v>
      </c>
    </row>
    <row r="42" customFormat="false" ht="12.75" hidden="false" customHeight="false" outlineLevel="0" collapsed="false">
      <c r="A42" s="157" t="s">
        <v>258</v>
      </c>
      <c r="B42" s="157" t="s">
        <v>256</v>
      </c>
      <c r="C42" s="138" t="n">
        <v>61810</v>
      </c>
      <c r="D42" s="138" t="n">
        <v>62410</v>
      </c>
      <c r="E42" s="138" t="n">
        <v>65010</v>
      </c>
      <c r="F42" s="138" t="n">
        <v>65310</v>
      </c>
      <c r="G42" s="138" t="n">
        <v>63110</v>
      </c>
      <c r="H42" s="138" t="n">
        <v>61810</v>
      </c>
      <c r="I42" s="138" t="n">
        <v>64320</v>
      </c>
      <c r="J42" s="138" t="n">
        <v>64310</v>
      </c>
      <c r="K42" s="138" t="n">
        <v>63810</v>
      </c>
      <c r="L42" s="138" t="n">
        <v>62610</v>
      </c>
      <c r="M42" s="138" t="n">
        <v>63810</v>
      </c>
      <c r="N42" s="138" t="n">
        <v>62310</v>
      </c>
      <c r="O42" s="138" t="n">
        <v>61310</v>
      </c>
      <c r="P42" s="138" t="n">
        <v>58410</v>
      </c>
      <c r="Q42" s="138" t="n">
        <v>60600</v>
      </c>
      <c r="R42" s="138" t="n">
        <v>61200</v>
      </c>
      <c r="S42" s="138" t="n">
        <v>63740</v>
      </c>
      <c r="T42" s="138" t="n">
        <v>64050</v>
      </c>
      <c r="U42" s="138" t="n">
        <v>61870</v>
      </c>
      <c r="V42" s="138" t="n">
        <v>60600</v>
      </c>
      <c r="W42" s="138" t="n">
        <v>63060</v>
      </c>
      <c r="X42" s="138" t="n">
        <v>63050</v>
      </c>
      <c r="Y42" s="138" t="n">
        <v>62560</v>
      </c>
      <c r="Z42" s="138" t="n">
        <v>61400</v>
      </c>
      <c r="AA42" s="138" t="n">
        <v>62600</v>
      </c>
      <c r="AB42" s="138" t="n">
        <v>61100</v>
      </c>
      <c r="AC42" s="138" t="n">
        <v>60100</v>
      </c>
      <c r="AD42" s="138" t="n">
        <v>57200</v>
      </c>
      <c r="AE42" s="138" t="n">
        <v>61240</v>
      </c>
      <c r="AF42" s="138" t="n">
        <v>60030</v>
      </c>
    </row>
    <row r="43" customFormat="false" ht="25.5" hidden="false" customHeight="false" outlineLevel="0" collapsed="false">
      <c r="A43" s="157" t="s">
        <v>259</v>
      </c>
      <c r="B43" s="157" t="s">
        <v>260</v>
      </c>
      <c r="C43" s="138" t="n">
        <v>65160</v>
      </c>
      <c r="D43" s="138" t="n">
        <v>65760</v>
      </c>
      <c r="E43" s="138" t="n">
        <v>68360</v>
      </c>
      <c r="F43" s="138" t="n">
        <v>68660</v>
      </c>
      <c r="G43" s="138" t="n">
        <v>66460</v>
      </c>
      <c r="H43" s="138" t="n">
        <v>65160</v>
      </c>
      <c r="I43" s="138" t="n">
        <v>67670</v>
      </c>
      <c r="J43" s="138" t="n">
        <v>67660</v>
      </c>
      <c r="K43" s="138" t="n">
        <v>67160</v>
      </c>
      <c r="L43" s="138" t="n">
        <v>65960</v>
      </c>
      <c r="M43" s="138" t="n">
        <v>67160</v>
      </c>
      <c r="N43" s="138" t="n">
        <v>65660</v>
      </c>
      <c r="O43" s="138" t="n">
        <v>64660</v>
      </c>
      <c r="P43" s="138" t="n">
        <v>61760</v>
      </c>
      <c r="Q43" s="138" t="n">
        <v>63880</v>
      </c>
      <c r="R43" s="138" t="n">
        <v>64480</v>
      </c>
      <c r="S43" s="138" t="n">
        <v>67020</v>
      </c>
      <c r="T43" s="138" t="n">
        <v>67330</v>
      </c>
      <c r="U43" s="138" t="n">
        <v>65160</v>
      </c>
      <c r="V43" s="138" t="n">
        <v>63880</v>
      </c>
      <c r="W43" s="138" t="n">
        <v>66340</v>
      </c>
      <c r="X43" s="138" t="n">
        <v>66330</v>
      </c>
      <c r="Y43" s="138" t="n">
        <v>65840</v>
      </c>
      <c r="Z43" s="138" t="n">
        <v>64680</v>
      </c>
      <c r="AA43" s="138" t="n">
        <v>65880</v>
      </c>
      <c r="AB43" s="138" t="n">
        <v>64380</v>
      </c>
      <c r="AC43" s="138" t="n">
        <v>63380</v>
      </c>
      <c r="AD43" s="138" t="n">
        <v>60480</v>
      </c>
      <c r="AE43" s="138" t="n">
        <v>64590</v>
      </c>
      <c r="AF43" s="138" t="n">
        <v>63310</v>
      </c>
    </row>
    <row r="44" customFormat="false" ht="12.75" hidden="false" customHeight="false" outlineLevel="0" collapsed="false">
      <c r="A44" s="157" t="s">
        <v>261</v>
      </c>
      <c r="B44" s="157" t="s">
        <v>261</v>
      </c>
      <c r="C44" s="138" t="n">
        <v>64880</v>
      </c>
      <c r="D44" s="138" t="n">
        <v>65480</v>
      </c>
      <c r="E44" s="138" t="n">
        <v>68080</v>
      </c>
      <c r="F44" s="138" t="n">
        <v>68380</v>
      </c>
      <c r="G44" s="138" t="n">
        <v>66180</v>
      </c>
      <c r="H44" s="138" t="n">
        <v>64880</v>
      </c>
      <c r="I44" s="138" t="n">
        <v>67390</v>
      </c>
      <c r="J44" s="138" t="n">
        <v>67380</v>
      </c>
      <c r="K44" s="138" t="n">
        <v>66880</v>
      </c>
      <c r="L44" s="138" t="n">
        <v>65680</v>
      </c>
      <c r="M44" s="138" t="n">
        <v>66880</v>
      </c>
      <c r="N44" s="138" t="n">
        <v>65380</v>
      </c>
      <c r="O44" s="138" t="n">
        <v>64380</v>
      </c>
      <c r="P44" s="138" t="n">
        <v>61480</v>
      </c>
      <c r="Q44" s="138" t="n">
        <v>63610</v>
      </c>
      <c r="R44" s="138" t="n">
        <v>64210</v>
      </c>
      <c r="S44" s="138" t="n">
        <v>66740</v>
      </c>
      <c r="T44" s="138" t="n">
        <v>67060</v>
      </c>
      <c r="U44" s="138" t="n">
        <v>64880</v>
      </c>
      <c r="V44" s="138" t="n">
        <v>63610</v>
      </c>
      <c r="W44" s="138" t="n">
        <v>66070</v>
      </c>
      <c r="X44" s="138" t="n">
        <v>66060</v>
      </c>
      <c r="Y44" s="138" t="n">
        <v>65570</v>
      </c>
      <c r="Z44" s="138" t="n">
        <v>64410</v>
      </c>
      <c r="AA44" s="138" t="n">
        <v>65610</v>
      </c>
      <c r="AB44" s="138" t="n">
        <v>64110</v>
      </c>
      <c r="AC44" s="138" t="n">
        <v>63110</v>
      </c>
      <c r="AD44" s="138" t="n">
        <v>60210</v>
      </c>
      <c r="AE44" s="138" t="n">
        <v>64310</v>
      </c>
      <c r="AF44" s="138" t="n">
        <v>63040</v>
      </c>
    </row>
    <row r="45" customFormat="false" ht="12.75" hidden="false" customHeight="false" outlineLevel="0" collapsed="false">
      <c r="A45" s="157" t="s">
        <v>262</v>
      </c>
      <c r="B45" s="157" t="s">
        <v>263</v>
      </c>
      <c r="C45" s="138" t="n">
        <v>64830</v>
      </c>
      <c r="D45" s="138" t="n">
        <v>65430</v>
      </c>
      <c r="E45" s="138" t="n">
        <v>68030</v>
      </c>
      <c r="F45" s="138" t="n">
        <v>68330</v>
      </c>
      <c r="G45" s="138" t="n">
        <v>66130</v>
      </c>
      <c r="H45" s="138" t="n">
        <v>64830</v>
      </c>
      <c r="I45" s="138" t="n">
        <v>67340</v>
      </c>
      <c r="J45" s="138" t="n">
        <v>67330</v>
      </c>
      <c r="K45" s="138" t="n">
        <v>66830</v>
      </c>
      <c r="L45" s="138" t="n">
        <v>65630</v>
      </c>
      <c r="M45" s="138" t="n">
        <v>66830</v>
      </c>
      <c r="N45" s="138" t="n">
        <v>65330</v>
      </c>
      <c r="O45" s="138" t="n">
        <v>64330</v>
      </c>
      <c r="P45" s="138" t="n">
        <v>61430</v>
      </c>
      <c r="Q45" s="138" t="n">
        <v>63560</v>
      </c>
      <c r="R45" s="138" t="n">
        <v>64160</v>
      </c>
      <c r="S45" s="138" t="n">
        <v>66700</v>
      </c>
      <c r="T45" s="138" t="n">
        <v>67010</v>
      </c>
      <c r="U45" s="138" t="n">
        <v>64830</v>
      </c>
      <c r="V45" s="138" t="n">
        <v>63560</v>
      </c>
      <c r="W45" s="138" t="n">
        <v>66020</v>
      </c>
      <c r="X45" s="138" t="n">
        <v>66010</v>
      </c>
      <c r="Y45" s="138" t="n">
        <v>65520</v>
      </c>
      <c r="Z45" s="138" t="n">
        <v>64360</v>
      </c>
      <c r="AA45" s="138" t="n">
        <v>65560</v>
      </c>
      <c r="AB45" s="138" t="n">
        <v>64060</v>
      </c>
      <c r="AC45" s="138" t="n">
        <v>63060</v>
      </c>
      <c r="AD45" s="138" t="n">
        <v>60160</v>
      </c>
      <c r="AE45" s="138" t="n">
        <v>64260</v>
      </c>
      <c r="AF45" s="138" t="n">
        <v>62990</v>
      </c>
    </row>
    <row r="46" customFormat="false" ht="12.75" hidden="false" customHeight="false" outlineLevel="0" collapsed="false">
      <c r="A46" s="157" t="s">
        <v>264</v>
      </c>
      <c r="B46" s="157" t="s">
        <v>263</v>
      </c>
      <c r="C46" s="138" t="n">
        <v>64880</v>
      </c>
      <c r="D46" s="138" t="n">
        <v>65480</v>
      </c>
      <c r="E46" s="138" t="n">
        <v>68080</v>
      </c>
      <c r="F46" s="138" t="n">
        <v>68380</v>
      </c>
      <c r="G46" s="138" t="n">
        <v>66180</v>
      </c>
      <c r="H46" s="138" t="n">
        <v>64880</v>
      </c>
      <c r="I46" s="138" t="n">
        <v>67390</v>
      </c>
      <c r="J46" s="138" t="n">
        <v>67380</v>
      </c>
      <c r="K46" s="138" t="n">
        <v>66880</v>
      </c>
      <c r="L46" s="138" t="n">
        <v>65680</v>
      </c>
      <c r="M46" s="138" t="n">
        <v>66880</v>
      </c>
      <c r="N46" s="138" t="n">
        <v>65380</v>
      </c>
      <c r="O46" s="138" t="n">
        <v>64380</v>
      </c>
      <c r="P46" s="138" t="n">
        <v>61480</v>
      </c>
      <c r="Q46" s="138" t="n">
        <v>63610</v>
      </c>
      <c r="R46" s="138" t="n">
        <v>64210</v>
      </c>
      <c r="S46" s="138" t="n">
        <v>66750</v>
      </c>
      <c r="T46" s="138" t="n">
        <v>67060</v>
      </c>
      <c r="U46" s="138" t="n">
        <v>64880</v>
      </c>
      <c r="V46" s="138" t="n">
        <v>63610</v>
      </c>
      <c r="W46" s="138" t="n">
        <v>66070</v>
      </c>
      <c r="X46" s="138" t="n">
        <v>66060</v>
      </c>
      <c r="Y46" s="138" t="n">
        <v>65570</v>
      </c>
      <c r="Z46" s="138" t="n">
        <v>64410</v>
      </c>
      <c r="AA46" s="138" t="n">
        <v>65610</v>
      </c>
      <c r="AB46" s="138" t="n">
        <v>64110</v>
      </c>
      <c r="AC46" s="138" t="n">
        <v>63110</v>
      </c>
      <c r="AD46" s="138" t="n">
        <v>60210</v>
      </c>
      <c r="AE46" s="138" t="n">
        <v>64310</v>
      </c>
      <c r="AF46" s="138" t="n">
        <v>63040</v>
      </c>
    </row>
    <row r="47" customFormat="false" ht="12.75" hidden="false" customHeight="false" outlineLevel="0" collapsed="false">
      <c r="A47" s="157" t="s">
        <v>265</v>
      </c>
      <c r="B47" s="157" t="s">
        <v>263</v>
      </c>
      <c r="C47" s="138" t="n">
        <v>64880</v>
      </c>
      <c r="D47" s="138" t="n">
        <v>65480</v>
      </c>
      <c r="E47" s="138" t="n">
        <v>68080</v>
      </c>
      <c r="F47" s="138" t="n">
        <v>68380</v>
      </c>
      <c r="G47" s="138" t="n">
        <v>66180</v>
      </c>
      <c r="H47" s="138" t="n">
        <v>64880</v>
      </c>
      <c r="I47" s="138" t="n">
        <v>67390</v>
      </c>
      <c r="J47" s="138" t="n">
        <v>67380</v>
      </c>
      <c r="K47" s="138" t="n">
        <v>66880</v>
      </c>
      <c r="L47" s="138" t="n">
        <v>65680</v>
      </c>
      <c r="M47" s="138" t="n">
        <v>66880</v>
      </c>
      <c r="N47" s="138" t="n">
        <v>65380</v>
      </c>
      <c r="O47" s="138" t="n">
        <v>64380</v>
      </c>
      <c r="P47" s="138" t="n">
        <v>61480</v>
      </c>
      <c r="Q47" s="138" t="n">
        <v>63610</v>
      </c>
      <c r="R47" s="138" t="n">
        <v>64210</v>
      </c>
      <c r="S47" s="138" t="n">
        <v>66750</v>
      </c>
      <c r="T47" s="138" t="n">
        <v>67060</v>
      </c>
      <c r="U47" s="138" t="n">
        <v>64880</v>
      </c>
      <c r="V47" s="138" t="n">
        <v>63610</v>
      </c>
      <c r="W47" s="138" t="n">
        <v>66070</v>
      </c>
      <c r="X47" s="138" t="n">
        <v>66060</v>
      </c>
      <c r="Y47" s="138" t="n">
        <v>65570</v>
      </c>
      <c r="Z47" s="138" t="n">
        <v>64410</v>
      </c>
      <c r="AA47" s="138" t="n">
        <v>65610</v>
      </c>
      <c r="AB47" s="138" t="n">
        <v>64110</v>
      </c>
      <c r="AC47" s="138" t="n">
        <v>63110</v>
      </c>
      <c r="AD47" s="138" t="n">
        <v>60210</v>
      </c>
      <c r="AE47" s="138" t="n">
        <v>64310</v>
      </c>
      <c r="AF47" s="138" t="n">
        <v>63040</v>
      </c>
    </row>
    <row r="48" customFormat="false" ht="25.5" hidden="false" customHeight="false" outlineLevel="0" collapsed="false">
      <c r="A48" s="157" t="s">
        <v>266</v>
      </c>
      <c r="B48" s="157" t="s">
        <v>267</v>
      </c>
      <c r="C48" s="138" t="n">
        <v>65110</v>
      </c>
      <c r="D48" s="138" t="n">
        <v>65710</v>
      </c>
      <c r="E48" s="138" t="n">
        <v>68310</v>
      </c>
      <c r="F48" s="138" t="n">
        <v>68610</v>
      </c>
      <c r="G48" s="138" t="n">
        <v>66410</v>
      </c>
      <c r="H48" s="138" t="n">
        <v>65110</v>
      </c>
      <c r="I48" s="138" t="n">
        <v>67620</v>
      </c>
      <c r="J48" s="138" t="n">
        <v>67610</v>
      </c>
      <c r="K48" s="138" t="n">
        <v>67110</v>
      </c>
      <c r="L48" s="138" t="n">
        <v>65910</v>
      </c>
      <c r="M48" s="138" t="n">
        <v>67110</v>
      </c>
      <c r="N48" s="138" t="n">
        <v>65610</v>
      </c>
      <c r="O48" s="138" t="n">
        <v>64610</v>
      </c>
      <c r="P48" s="138" t="n">
        <v>61710</v>
      </c>
      <c r="Q48" s="138" t="n">
        <v>63830</v>
      </c>
      <c r="R48" s="138" t="n">
        <v>64430</v>
      </c>
      <c r="S48" s="138" t="n">
        <v>66970</v>
      </c>
      <c r="T48" s="138" t="n">
        <v>67280</v>
      </c>
      <c r="U48" s="138" t="n">
        <v>65110</v>
      </c>
      <c r="V48" s="138" t="n">
        <v>63830</v>
      </c>
      <c r="W48" s="138" t="n">
        <v>66290</v>
      </c>
      <c r="X48" s="138" t="n">
        <v>66280</v>
      </c>
      <c r="Y48" s="138" t="n">
        <v>65790</v>
      </c>
      <c r="Z48" s="138" t="n">
        <v>64630</v>
      </c>
      <c r="AA48" s="138" t="n">
        <v>65830</v>
      </c>
      <c r="AB48" s="138" t="n">
        <v>64330</v>
      </c>
      <c r="AC48" s="138" t="n">
        <v>63330</v>
      </c>
      <c r="AD48" s="138" t="n">
        <v>60430</v>
      </c>
      <c r="AE48" s="138" t="n">
        <v>64540</v>
      </c>
      <c r="AF48" s="138" t="n">
        <v>63260</v>
      </c>
    </row>
    <row r="49" customFormat="false" ht="25.5" hidden="false" customHeight="false" outlineLevel="0" collapsed="false">
      <c r="A49" s="157" t="s">
        <v>268</v>
      </c>
      <c r="B49" s="157" t="s">
        <v>267</v>
      </c>
      <c r="C49" s="138" t="n">
        <v>65090</v>
      </c>
      <c r="D49" s="138" t="n">
        <v>65690</v>
      </c>
      <c r="E49" s="138" t="n">
        <v>68290</v>
      </c>
      <c r="F49" s="138" t="n">
        <v>68590</v>
      </c>
      <c r="G49" s="138" t="n">
        <v>66390</v>
      </c>
      <c r="H49" s="138" t="n">
        <v>65090</v>
      </c>
      <c r="I49" s="138" t="n">
        <v>67600</v>
      </c>
      <c r="J49" s="138" t="n">
        <v>67590</v>
      </c>
      <c r="K49" s="138" t="n">
        <v>67090</v>
      </c>
      <c r="L49" s="138" t="n">
        <v>65890</v>
      </c>
      <c r="M49" s="138" t="n">
        <v>67090</v>
      </c>
      <c r="N49" s="138" t="n">
        <v>65590</v>
      </c>
      <c r="O49" s="138" t="n">
        <v>64590</v>
      </c>
      <c r="P49" s="138" t="n">
        <v>61690</v>
      </c>
      <c r="Q49" s="138" t="n">
        <v>63810</v>
      </c>
      <c r="R49" s="138" t="n">
        <v>64410</v>
      </c>
      <c r="S49" s="138" t="n">
        <v>66950</v>
      </c>
      <c r="T49" s="138" t="n">
        <v>67260</v>
      </c>
      <c r="U49" s="138" t="n">
        <v>65090</v>
      </c>
      <c r="V49" s="138" t="n">
        <v>63810</v>
      </c>
      <c r="W49" s="138" t="n">
        <v>66270</v>
      </c>
      <c r="X49" s="138" t="n">
        <v>66260</v>
      </c>
      <c r="Y49" s="138" t="n">
        <v>65770</v>
      </c>
      <c r="Z49" s="138" t="n">
        <v>64610</v>
      </c>
      <c r="AA49" s="138" t="n">
        <v>65810</v>
      </c>
      <c r="AB49" s="138" t="n">
        <v>64310</v>
      </c>
      <c r="AC49" s="138" t="n">
        <v>63310</v>
      </c>
      <c r="AD49" s="138" t="n">
        <v>60410</v>
      </c>
      <c r="AE49" s="138" t="n">
        <v>64520</v>
      </c>
      <c r="AF49" s="138" t="n">
        <v>63240</v>
      </c>
    </row>
    <row r="50" customFormat="false" ht="25.5" hidden="false" customHeight="false" outlineLevel="0" collapsed="false">
      <c r="A50" s="157" t="s">
        <v>269</v>
      </c>
      <c r="B50" s="157" t="s">
        <v>269</v>
      </c>
      <c r="C50" s="138" t="n">
        <v>65050</v>
      </c>
      <c r="D50" s="138" t="n">
        <v>65650</v>
      </c>
      <c r="E50" s="138" t="n">
        <v>68250</v>
      </c>
      <c r="F50" s="138" t="n">
        <v>68550</v>
      </c>
      <c r="G50" s="138" t="n">
        <v>66350</v>
      </c>
      <c r="H50" s="138" t="n">
        <v>65050</v>
      </c>
      <c r="I50" s="138" t="n">
        <v>67560</v>
      </c>
      <c r="J50" s="138" t="n">
        <v>67550</v>
      </c>
      <c r="K50" s="138" t="n">
        <v>67050</v>
      </c>
      <c r="L50" s="138" t="n">
        <v>65850</v>
      </c>
      <c r="M50" s="138" t="n">
        <v>67050</v>
      </c>
      <c r="N50" s="138" t="n">
        <v>65550</v>
      </c>
      <c r="O50" s="138" t="n">
        <v>64550</v>
      </c>
      <c r="P50" s="138" t="n">
        <v>61650</v>
      </c>
      <c r="Q50" s="138" t="n">
        <v>63770</v>
      </c>
      <c r="R50" s="138" t="n">
        <v>64370</v>
      </c>
      <c r="S50" s="138" t="n">
        <v>66910</v>
      </c>
      <c r="T50" s="138" t="n">
        <v>67230</v>
      </c>
      <c r="U50" s="138" t="n">
        <v>65050</v>
      </c>
      <c r="V50" s="138" t="n">
        <v>63770</v>
      </c>
      <c r="W50" s="138" t="n">
        <v>66240</v>
      </c>
      <c r="X50" s="138" t="n">
        <v>66230</v>
      </c>
      <c r="Y50" s="138" t="n">
        <v>65740</v>
      </c>
      <c r="Z50" s="138" t="n">
        <v>64570</v>
      </c>
      <c r="AA50" s="138" t="n">
        <v>65770</v>
      </c>
      <c r="AB50" s="138" t="n">
        <v>64270</v>
      </c>
      <c r="AC50" s="138" t="n">
        <v>63270</v>
      </c>
      <c r="AD50" s="138" t="n">
        <v>60370</v>
      </c>
      <c r="AE50" s="138" t="n">
        <v>64480</v>
      </c>
      <c r="AF50" s="138" t="n">
        <v>63200</v>
      </c>
    </row>
    <row r="51" customFormat="false" ht="12.75" hidden="false" customHeight="false" outlineLevel="0" collapsed="false">
      <c r="A51" s="157" t="s">
        <v>270</v>
      </c>
      <c r="B51" s="157" t="s">
        <v>271</v>
      </c>
      <c r="C51" s="138" t="n">
        <v>65060</v>
      </c>
      <c r="D51" s="138" t="n">
        <v>65660</v>
      </c>
      <c r="E51" s="138" t="n">
        <v>68260</v>
      </c>
      <c r="F51" s="138" t="n">
        <v>68560</v>
      </c>
      <c r="G51" s="138" t="n">
        <v>66360</v>
      </c>
      <c r="H51" s="138" t="n">
        <v>65060</v>
      </c>
      <c r="I51" s="138" t="n">
        <v>67570</v>
      </c>
      <c r="J51" s="138" t="n">
        <v>67560</v>
      </c>
      <c r="K51" s="138" t="n">
        <v>67060</v>
      </c>
      <c r="L51" s="138" t="n">
        <v>65860</v>
      </c>
      <c r="M51" s="138" t="n">
        <v>67060</v>
      </c>
      <c r="N51" s="138" t="n">
        <v>65560</v>
      </c>
      <c r="O51" s="138" t="n">
        <v>64560</v>
      </c>
      <c r="P51" s="138" t="n">
        <v>61660</v>
      </c>
      <c r="Q51" s="138" t="n">
        <v>63780</v>
      </c>
      <c r="R51" s="138" t="n">
        <v>64380</v>
      </c>
      <c r="S51" s="138" t="n">
        <v>66920</v>
      </c>
      <c r="T51" s="138" t="n">
        <v>67240</v>
      </c>
      <c r="U51" s="138" t="n">
        <v>65060</v>
      </c>
      <c r="V51" s="138" t="n">
        <v>63780</v>
      </c>
      <c r="W51" s="138" t="n">
        <v>66250</v>
      </c>
      <c r="X51" s="138" t="n">
        <v>66240</v>
      </c>
      <c r="Y51" s="138" t="n">
        <v>65750</v>
      </c>
      <c r="Z51" s="138" t="n">
        <v>64580</v>
      </c>
      <c r="AA51" s="138" t="n">
        <v>65780</v>
      </c>
      <c r="AB51" s="138" t="n">
        <v>64280</v>
      </c>
      <c r="AC51" s="138" t="n">
        <v>63280</v>
      </c>
      <c r="AD51" s="138" t="n">
        <v>60380</v>
      </c>
      <c r="AE51" s="138" t="n">
        <v>64490</v>
      </c>
      <c r="AF51" s="138" t="n">
        <v>63210</v>
      </c>
    </row>
    <row r="52" customFormat="false" ht="25.5" hidden="false" customHeight="false" outlineLevel="0" collapsed="false">
      <c r="A52" s="157" t="s">
        <v>272</v>
      </c>
      <c r="B52" s="157" t="s">
        <v>273</v>
      </c>
      <c r="C52" s="138" t="n">
        <v>63860</v>
      </c>
      <c r="D52" s="138" t="n">
        <v>64460</v>
      </c>
      <c r="E52" s="138" t="n">
        <v>67060</v>
      </c>
      <c r="F52" s="138" t="n">
        <v>67360</v>
      </c>
      <c r="G52" s="138" t="n">
        <v>65160</v>
      </c>
      <c r="H52" s="138" t="n">
        <v>63860</v>
      </c>
      <c r="I52" s="138" t="n">
        <v>66370</v>
      </c>
      <c r="J52" s="138" t="n">
        <v>66360</v>
      </c>
      <c r="K52" s="138" t="n">
        <v>65860</v>
      </c>
      <c r="L52" s="138" t="n">
        <v>64660</v>
      </c>
      <c r="M52" s="138" t="n">
        <v>65860</v>
      </c>
      <c r="N52" s="138" t="n">
        <v>64360</v>
      </c>
      <c r="O52" s="138" t="n">
        <v>63360</v>
      </c>
      <c r="P52" s="138" t="n">
        <v>60460</v>
      </c>
      <c r="Q52" s="138" t="n">
        <v>62610</v>
      </c>
      <c r="R52" s="138" t="n">
        <v>63210</v>
      </c>
      <c r="S52" s="138" t="n">
        <v>65750</v>
      </c>
      <c r="T52" s="138" t="n">
        <v>66060</v>
      </c>
      <c r="U52" s="138" t="n">
        <v>63880</v>
      </c>
      <c r="V52" s="138" t="n">
        <v>62610</v>
      </c>
      <c r="W52" s="138" t="n">
        <v>65070</v>
      </c>
      <c r="X52" s="138" t="n">
        <v>65060</v>
      </c>
      <c r="Y52" s="138" t="n">
        <v>64570</v>
      </c>
      <c r="Z52" s="138" t="n">
        <v>63410</v>
      </c>
      <c r="AA52" s="138" t="n">
        <v>64610</v>
      </c>
      <c r="AB52" s="138" t="n">
        <v>63110</v>
      </c>
      <c r="AC52" s="138" t="n">
        <v>62110</v>
      </c>
      <c r="AD52" s="138" t="n">
        <v>59210</v>
      </c>
      <c r="AE52" s="138" t="n">
        <v>63290</v>
      </c>
      <c r="AF52" s="138" t="n">
        <v>62040</v>
      </c>
    </row>
    <row r="53" customFormat="false" ht="25.5" hidden="false" customHeight="false" outlineLevel="0" collapsed="false">
      <c r="A53" s="157" t="s">
        <v>274</v>
      </c>
      <c r="B53" s="157" t="s">
        <v>273</v>
      </c>
      <c r="C53" s="138" t="n">
        <v>63600</v>
      </c>
      <c r="D53" s="138" t="n">
        <v>64200</v>
      </c>
      <c r="E53" s="138" t="n">
        <v>66800</v>
      </c>
      <c r="F53" s="138" t="n">
        <v>67100</v>
      </c>
      <c r="G53" s="138" t="n">
        <v>64900</v>
      </c>
      <c r="H53" s="138" t="n">
        <v>63600</v>
      </c>
      <c r="I53" s="138" t="n">
        <v>66110</v>
      </c>
      <c r="J53" s="138" t="n">
        <v>66100</v>
      </c>
      <c r="K53" s="138" t="n">
        <v>65600</v>
      </c>
      <c r="L53" s="138" t="n">
        <v>64400</v>
      </c>
      <c r="M53" s="138" t="n">
        <v>65600</v>
      </c>
      <c r="N53" s="138" t="n">
        <v>64100</v>
      </c>
      <c r="O53" s="138" t="n">
        <v>63100</v>
      </c>
      <c r="P53" s="138" t="n">
        <v>60200</v>
      </c>
      <c r="Q53" s="138" t="n">
        <v>62350</v>
      </c>
      <c r="R53" s="138" t="n">
        <v>62950</v>
      </c>
      <c r="S53" s="138" t="n">
        <v>65490</v>
      </c>
      <c r="T53" s="138" t="n">
        <v>65800</v>
      </c>
      <c r="U53" s="138" t="n">
        <v>63630</v>
      </c>
      <c r="V53" s="138" t="n">
        <v>62350</v>
      </c>
      <c r="W53" s="138" t="n">
        <v>64810</v>
      </c>
      <c r="X53" s="138" t="n">
        <v>64800</v>
      </c>
      <c r="Y53" s="138" t="n">
        <v>64310</v>
      </c>
      <c r="Z53" s="138" t="n">
        <v>63150</v>
      </c>
      <c r="AA53" s="138" t="n">
        <v>64350</v>
      </c>
      <c r="AB53" s="138" t="n">
        <v>62850</v>
      </c>
      <c r="AC53" s="138" t="n">
        <v>61850</v>
      </c>
      <c r="AD53" s="138" t="n">
        <v>58950</v>
      </c>
      <c r="AE53" s="138" t="n">
        <v>63030</v>
      </c>
      <c r="AF53" s="138" t="n">
        <v>61780</v>
      </c>
    </row>
    <row r="54" customFormat="false" ht="25.5" hidden="false" customHeight="false" outlineLevel="0" collapsed="false">
      <c r="A54" s="157" t="s">
        <v>275</v>
      </c>
      <c r="B54" s="157" t="s">
        <v>276</v>
      </c>
      <c r="C54" s="138" t="n">
        <v>62820</v>
      </c>
      <c r="D54" s="138" t="n">
        <v>63420</v>
      </c>
      <c r="E54" s="138" t="n">
        <v>66020</v>
      </c>
      <c r="F54" s="138" t="n">
        <v>66320</v>
      </c>
      <c r="G54" s="138" t="n">
        <v>64120</v>
      </c>
      <c r="H54" s="138" t="n">
        <v>62820</v>
      </c>
      <c r="I54" s="138" t="n">
        <v>65330</v>
      </c>
      <c r="J54" s="138" t="n">
        <v>65320</v>
      </c>
      <c r="K54" s="138" t="n">
        <v>64820</v>
      </c>
      <c r="L54" s="138" t="n">
        <v>63620</v>
      </c>
      <c r="M54" s="138" t="n">
        <v>64820</v>
      </c>
      <c r="N54" s="138" t="n">
        <v>63320</v>
      </c>
      <c r="O54" s="138" t="n">
        <v>62320</v>
      </c>
      <c r="P54" s="138" t="n">
        <v>59420</v>
      </c>
      <c r="Q54" s="138" t="n">
        <v>61590</v>
      </c>
      <c r="R54" s="138" t="n">
        <v>62190</v>
      </c>
      <c r="S54" s="138" t="n">
        <v>64730</v>
      </c>
      <c r="T54" s="138" t="n">
        <v>65040</v>
      </c>
      <c r="U54" s="138" t="n">
        <v>62860</v>
      </c>
      <c r="V54" s="138" t="n">
        <v>61590</v>
      </c>
      <c r="W54" s="138" t="n">
        <v>64050</v>
      </c>
      <c r="X54" s="138" t="n">
        <v>64040</v>
      </c>
      <c r="Y54" s="138" t="n">
        <v>63550</v>
      </c>
      <c r="Z54" s="138" t="n">
        <v>62390</v>
      </c>
      <c r="AA54" s="138" t="n">
        <v>63590</v>
      </c>
      <c r="AB54" s="138" t="n">
        <v>62090</v>
      </c>
      <c r="AC54" s="138" t="n">
        <v>61090</v>
      </c>
      <c r="AD54" s="138" t="n">
        <v>58190</v>
      </c>
      <c r="AE54" s="138" t="n">
        <v>62250</v>
      </c>
      <c r="AF54" s="138" t="n">
        <v>61020</v>
      </c>
    </row>
    <row r="55" customFormat="false" ht="25.5" hidden="false" customHeight="false" outlineLevel="0" collapsed="false">
      <c r="A55" s="157" t="s">
        <v>277</v>
      </c>
      <c r="B55" s="157" t="s">
        <v>276</v>
      </c>
      <c r="C55" s="138" t="n">
        <v>61370</v>
      </c>
      <c r="D55" s="138" t="n">
        <v>61970</v>
      </c>
      <c r="E55" s="138" t="n">
        <v>64570</v>
      </c>
      <c r="F55" s="138" t="n">
        <v>64870</v>
      </c>
      <c r="G55" s="138" t="n">
        <v>62670</v>
      </c>
      <c r="H55" s="138" t="n">
        <v>61370</v>
      </c>
      <c r="I55" s="138" t="n">
        <v>63880</v>
      </c>
      <c r="J55" s="138" t="n">
        <v>63870</v>
      </c>
      <c r="K55" s="138" t="n">
        <v>63370</v>
      </c>
      <c r="L55" s="138" t="n">
        <v>62170</v>
      </c>
      <c r="M55" s="138" t="n">
        <v>63370</v>
      </c>
      <c r="N55" s="138" t="n">
        <v>61870</v>
      </c>
      <c r="O55" s="138" t="n">
        <v>60870</v>
      </c>
      <c r="P55" s="138" t="n">
        <v>57970</v>
      </c>
      <c r="Q55" s="138" t="n">
        <v>60170</v>
      </c>
      <c r="R55" s="138" t="n">
        <v>60770</v>
      </c>
      <c r="S55" s="138" t="n">
        <v>63300</v>
      </c>
      <c r="T55" s="138" t="n">
        <v>63620</v>
      </c>
      <c r="U55" s="138" t="n">
        <v>61440</v>
      </c>
      <c r="V55" s="138" t="n">
        <v>60170</v>
      </c>
      <c r="W55" s="138" t="n">
        <v>62630</v>
      </c>
      <c r="X55" s="138" t="n">
        <v>62620</v>
      </c>
      <c r="Y55" s="138" t="n">
        <v>62130</v>
      </c>
      <c r="Z55" s="138" t="n">
        <v>60970</v>
      </c>
      <c r="AA55" s="138" t="n">
        <v>62170</v>
      </c>
      <c r="AB55" s="138" t="n">
        <v>60670</v>
      </c>
      <c r="AC55" s="138" t="n">
        <v>59670</v>
      </c>
      <c r="AD55" s="138" t="n">
        <v>56770</v>
      </c>
      <c r="AE55" s="138" t="n">
        <v>60800</v>
      </c>
      <c r="AF55" s="138" t="n">
        <v>59600</v>
      </c>
    </row>
    <row r="56" customFormat="false" ht="25.5" hidden="false" customHeight="false" outlineLevel="0" collapsed="false">
      <c r="A56" s="157" t="s">
        <v>278</v>
      </c>
      <c r="B56" s="157" t="s">
        <v>276</v>
      </c>
      <c r="C56" s="138" t="n">
        <v>64630</v>
      </c>
      <c r="D56" s="138" t="n">
        <v>65230</v>
      </c>
      <c r="E56" s="138" t="n">
        <v>67830</v>
      </c>
      <c r="F56" s="138" t="n">
        <v>68130</v>
      </c>
      <c r="G56" s="138" t="n">
        <v>65930</v>
      </c>
      <c r="H56" s="138" t="n">
        <v>64630</v>
      </c>
      <c r="I56" s="138" t="n">
        <v>67140</v>
      </c>
      <c r="J56" s="138" t="n">
        <v>67130</v>
      </c>
      <c r="K56" s="138" t="n">
        <v>66630</v>
      </c>
      <c r="L56" s="138" t="n">
        <v>65430</v>
      </c>
      <c r="M56" s="138" t="n">
        <v>66630</v>
      </c>
      <c r="N56" s="138" t="n">
        <v>65130</v>
      </c>
      <c r="O56" s="138" t="n">
        <v>64130</v>
      </c>
      <c r="P56" s="138" t="n">
        <v>61230</v>
      </c>
      <c r="Q56" s="138" t="n">
        <v>63360</v>
      </c>
      <c r="R56" s="138" t="n">
        <v>63960</v>
      </c>
      <c r="S56" s="138" t="n">
        <v>66500</v>
      </c>
      <c r="T56" s="138" t="n">
        <v>66810</v>
      </c>
      <c r="U56" s="138" t="n">
        <v>64640</v>
      </c>
      <c r="V56" s="138" t="n">
        <v>63360</v>
      </c>
      <c r="W56" s="138" t="n">
        <v>65820</v>
      </c>
      <c r="X56" s="138" t="n">
        <v>65810</v>
      </c>
      <c r="Y56" s="138" t="n">
        <v>65320</v>
      </c>
      <c r="Z56" s="138" t="n">
        <v>64160</v>
      </c>
      <c r="AA56" s="138" t="n">
        <v>65360</v>
      </c>
      <c r="AB56" s="138" t="n">
        <v>63860</v>
      </c>
      <c r="AC56" s="138" t="n">
        <v>62860</v>
      </c>
      <c r="AD56" s="138" t="n">
        <v>59960</v>
      </c>
      <c r="AE56" s="138" t="n">
        <v>64060</v>
      </c>
      <c r="AF56" s="138" t="n">
        <v>62790</v>
      </c>
    </row>
    <row r="57" customFormat="false" ht="25.5" hidden="false" customHeight="false" outlineLevel="0" collapsed="false">
      <c r="A57" s="157" t="s">
        <v>279</v>
      </c>
      <c r="B57" s="157" t="s">
        <v>276</v>
      </c>
      <c r="C57" s="138" t="n">
        <v>64830</v>
      </c>
      <c r="D57" s="138" t="n">
        <v>65430</v>
      </c>
      <c r="E57" s="138" t="n">
        <v>68030</v>
      </c>
      <c r="F57" s="138" t="n">
        <v>68330</v>
      </c>
      <c r="G57" s="138" t="n">
        <v>66130</v>
      </c>
      <c r="H57" s="138" t="n">
        <v>64830</v>
      </c>
      <c r="I57" s="138" t="n">
        <v>67340</v>
      </c>
      <c r="J57" s="138" t="n">
        <v>67330</v>
      </c>
      <c r="K57" s="138" t="n">
        <v>66830</v>
      </c>
      <c r="L57" s="138" t="n">
        <v>65630</v>
      </c>
      <c r="M57" s="138" t="n">
        <v>66830</v>
      </c>
      <c r="N57" s="138" t="n">
        <v>65330</v>
      </c>
      <c r="O57" s="138" t="n">
        <v>64330</v>
      </c>
      <c r="P57" s="138" t="n">
        <v>61430</v>
      </c>
      <c r="Q57" s="138" t="n">
        <v>63560</v>
      </c>
      <c r="R57" s="138" t="n">
        <v>64160</v>
      </c>
      <c r="S57" s="138" t="n">
        <v>66700</v>
      </c>
      <c r="T57" s="138" t="n">
        <v>67010</v>
      </c>
      <c r="U57" s="138" t="n">
        <v>64830</v>
      </c>
      <c r="V57" s="138" t="n">
        <v>63560</v>
      </c>
      <c r="W57" s="138" t="n">
        <v>66020</v>
      </c>
      <c r="X57" s="138" t="n">
        <v>66010</v>
      </c>
      <c r="Y57" s="138" t="n">
        <v>65520</v>
      </c>
      <c r="Z57" s="138" t="n">
        <v>64360</v>
      </c>
      <c r="AA57" s="138" t="n">
        <v>65560</v>
      </c>
      <c r="AB57" s="138" t="n">
        <v>64060</v>
      </c>
      <c r="AC57" s="138" t="n">
        <v>63060</v>
      </c>
      <c r="AD57" s="138" t="n">
        <v>60160</v>
      </c>
      <c r="AE57" s="138" t="n">
        <v>64260</v>
      </c>
      <c r="AF57" s="138" t="n">
        <v>62990</v>
      </c>
    </row>
    <row r="58" customFormat="false" ht="25.5" hidden="false" customHeight="false" outlineLevel="0" collapsed="false">
      <c r="A58" s="157" t="s">
        <v>280</v>
      </c>
      <c r="B58" s="157" t="s">
        <v>276</v>
      </c>
      <c r="C58" s="138" t="n">
        <v>65010</v>
      </c>
      <c r="D58" s="138" t="n">
        <v>65610</v>
      </c>
      <c r="E58" s="138" t="n">
        <v>68210</v>
      </c>
      <c r="F58" s="138" t="n">
        <v>68510</v>
      </c>
      <c r="G58" s="138" t="n">
        <v>66310</v>
      </c>
      <c r="H58" s="138" t="n">
        <v>65010</v>
      </c>
      <c r="I58" s="138" t="n">
        <v>67520</v>
      </c>
      <c r="J58" s="138" t="n">
        <v>67510</v>
      </c>
      <c r="K58" s="138" t="n">
        <v>67010</v>
      </c>
      <c r="L58" s="138" t="n">
        <v>65810</v>
      </c>
      <c r="M58" s="138" t="n">
        <v>67010</v>
      </c>
      <c r="N58" s="138" t="n">
        <v>65510</v>
      </c>
      <c r="O58" s="138" t="n">
        <v>64510</v>
      </c>
      <c r="P58" s="138" t="n">
        <v>61610</v>
      </c>
      <c r="Q58" s="138" t="n">
        <v>63740</v>
      </c>
      <c r="R58" s="138" t="n">
        <v>64340</v>
      </c>
      <c r="S58" s="138" t="n">
        <v>66870</v>
      </c>
      <c r="T58" s="138" t="n">
        <v>67190</v>
      </c>
      <c r="U58" s="138" t="n">
        <v>65010</v>
      </c>
      <c r="V58" s="138" t="n">
        <v>63740</v>
      </c>
      <c r="W58" s="138" t="n">
        <v>66200</v>
      </c>
      <c r="X58" s="138" t="n">
        <v>66190</v>
      </c>
      <c r="Y58" s="138" t="n">
        <v>65700</v>
      </c>
      <c r="Z58" s="138" t="n">
        <v>64540</v>
      </c>
      <c r="AA58" s="138" t="n">
        <v>65740</v>
      </c>
      <c r="AB58" s="138" t="n">
        <v>64240</v>
      </c>
      <c r="AC58" s="138" t="n">
        <v>63240</v>
      </c>
      <c r="AD58" s="138" t="n">
        <v>60340</v>
      </c>
      <c r="AE58" s="138" t="n">
        <v>64440</v>
      </c>
      <c r="AF58" s="138" t="n">
        <v>63170</v>
      </c>
    </row>
    <row r="59" customFormat="false" ht="25.5" hidden="false" customHeight="false" outlineLevel="0" collapsed="false">
      <c r="A59" s="157" t="s">
        <v>281</v>
      </c>
      <c r="B59" s="157" t="s">
        <v>233</v>
      </c>
      <c r="C59" s="138" t="n">
        <v>64040</v>
      </c>
      <c r="D59" s="138" t="n">
        <v>64640</v>
      </c>
      <c r="E59" s="138" t="n">
        <v>67240</v>
      </c>
      <c r="F59" s="138" t="n">
        <v>67540</v>
      </c>
      <c r="G59" s="138" t="n">
        <v>65340</v>
      </c>
      <c r="H59" s="138" t="n">
        <v>64040</v>
      </c>
      <c r="I59" s="138" t="n">
        <v>66550</v>
      </c>
      <c r="J59" s="138" t="n">
        <v>66540</v>
      </c>
      <c r="K59" s="138" t="n">
        <v>66040</v>
      </c>
      <c r="L59" s="138" t="n">
        <v>64840</v>
      </c>
      <c r="M59" s="138" t="n">
        <v>66040</v>
      </c>
      <c r="N59" s="138" t="n">
        <v>64540</v>
      </c>
      <c r="O59" s="138" t="n">
        <v>63540</v>
      </c>
      <c r="P59" s="138" t="n">
        <v>60640</v>
      </c>
      <c r="Q59" s="138" t="n">
        <v>62780</v>
      </c>
      <c r="R59" s="138" t="n">
        <v>63380</v>
      </c>
      <c r="S59" s="138" t="n">
        <v>65920</v>
      </c>
      <c r="T59" s="138" t="n">
        <v>66240</v>
      </c>
      <c r="U59" s="138" t="n">
        <v>64060</v>
      </c>
      <c r="V59" s="138" t="n">
        <v>62780</v>
      </c>
      <c r="W59" s="138" t="n">
        <v>65250</v>
      </c>
      <c r="X59" s="138" t="n">
        <v>65240</v>
      </c>
      <c r="Y59" s="138" t="n">
        <v>64750</v>
      </c>
      <c r="Z59" s="138" t="n">
        <v>63580</v>
      </c>
      <c r="AA59" s="138" t="n">
        <v>64780</v>
      </c>
      <c r="AB59" s="138" t="n">
        <v>63280</v>
      </c>
      <c r="AC59" s="138" t="n">
        <v>62280</v>
      </c>
      <c r="AD59" s="138" t="n">
        <v>59380</v>
      </c>
      <c r="AE59" s="138" t="n">
        <v>63470</v>
      </c>
      <c r="AF59" s="138" t="n">
        <v>62210</v>
      </c>
    </row>
    <row r="60" customFormat="false" ht="25.5" hidden="false" customHeight="false" outlineLevel="0" collapsed="false">
      <c r="A60" s="157" t="s">
        <v>282</v>
      </c>
      <c r="B60" s="157" t="s">
        <v>233</v>
      </c>
      <c r="C60" s="138" t="n">
        <v>63710</v>
      </c>
      <c r="D60" s="138" t="n">
        <v>64310</v>
      </c>
      <c r="E60" s="138" t="n">
        <v>66910</v>
      </c>
      <c r="F60" s="138" t="n">
        <v>67210</v>
      </c>
      <c r="G60" s="138" t="n">
        <v>65010</v>
      </c>
      <c r="H60" s="138" t="n">
        <v>63710</v>
      </c>
      <c r="I60" s="138" t="n">
        <v>66220</v>
      </c>
      <c r="J60" s="138" t="n">
        <v>66210</v>
      </c>
      <c r="K60" s="138" t="n">
        <v>65710</v>
      </c>
      <c r="L60" s="138" t="n">
        <v>64510</v>
      </c>
      <c r="M60" s="138" t="n">
        <v>65710</v>
      </c>
      <c r="N60" s="138" t="n">
        <v>64210</v>
      </c>
      <c r="O60" s="138" t="n">
        <v>63210</v>
      </c>
      <c r="P60" s="138" t="n">
        <v>60310</v>
      </c>
      <c r="Q60" s="138" t="n">
        <v>62460</v>
      </c>
      <c r="R60" s="138" t="n">
        <v>63060</v>
      </c>
      <c r="S60" s="138" t="n">
        <v>65600</v>
      </c>
      <c r="T60" s="138" t="n">
        <v>65910</v>
      </c>
      <c r="U60" s="138" t="n">
        <v>63740</v>
      </c>
      <c r="V60" s="138" t="n">
        <v>62460</v>
      </c>
      <c r="W60" s="138" t="n">
        <v>64920</v>
      </c>
      <c r="X60" s="138" t="n">
        <v>64910</v>
      </c>
      <c r="Y60" s="138" t="n">
        <v>64420</v>
      </c>
      <c r="Z60" s="138" t="n">
        <v>63260</v>
      </c>
      <c r="AA60" s="138" t="n">
        <v>64460</v>
      </c>
      <c r="AB60" s="138" t="n">
        <v>62960</v>
      </c>
      <c r="AC60" s="138" t="n">
        <v>61960</v>
      </c>
      <c r="AD60" s="138" t="n">
        <v>59060</v>
      </c>
      <c r="AE60" s="138" t="n">
        <v>63140</v>
      </c>
      <c r="AF60" s="138" t="n">
        <v>61890</v>
      </c>
    </row>
    <row r="61" customFormat="false" ht="25.5" hidden="false" customHeight="false" outlineLevel="0" collapsed="false">
      <c r="A61" s="157" t="s">
        <v>283</v>
      </c>
      <c r="B61" s="157" t="s">
        <v>284</v>
      </c>
      <c r="C61" s="138" t="n">
        <v>62020</v>
      </c>
      <c r="D61" s="138" t="n">
        <v>62620</v>
      </c>
      <c r="E61" s="138" t="n">
        <v>65220</v>
      </c>
      <c r="F61" s="138" t="n">
        <v>65520</v>
      </c>
      <c r="G61" s="138" t="n">
        <v>63320</v>
      </c>
      <c r="H61" s="138" t="n">
        <v>62020</v>
      </c>
      <c r="I61" s="138" t="n">
        <v>64530</v>
      </c>
      <c r="J61" s="138" t="n">
        <v>64520</v>
      </c>
      <c r="K61" s="138" t="n">
        <v>64020</v>
      </c>
      <c r="L61" s="138" t="n">
        <v>62820</v>
      </c>
      <c r="M61" s="138" t="n">
        <v>64020</v>
      </c>
      <c r="N61" s="138" t="n">
        <v>62520</v>
      </c>
      <c r="O61" s="138" t="n">
        <v>61520</v>
      </c>
      <c r="P61" s="138" t="n">
        <v>58620</v>
      </c>
      <c r="Q61" s="138" t="n">
        <v>60800</v>
      </c>
      <c r="R61" s="138" t="n">
        <v>61400</v>
      </c>
      <c r="S61" s="138" t="n">
        <v>63940</v>
      </c>
      <c r="T61" s="138" t="n">
        <v>64250</v>
      </c>
      <c r="U61" s="138" t="n">
        <v>62080</v>
      </c>
      <c r="V61" s="138" t="n">
        <v>60800</v>
      </c>
      <c r="W61" s="138" t="n">
        <v>63260</v>
      </c>
      <c r="X61" s="138" t="n">
        <v>63250</v>
      </c>
      <c r="Y61" s="138" t="n">
        <v>62760</v>
      </c>
      <c r="Z61" s="138" t="n">
        <v>61600</v>
      </c>
      <c r="AA61" s="138" t="n">
        <v>62800</v>
      </c>
      <c r="AB61" s="138" t="n">
        <v>61300</v>
      </c>
      <c r="AC61" s="138" t="n">
        <v>60300</v>
      </c>
      <c r="AD61" s="138" t="n">
        <v>57400</v>
      </c>
      <c r="AE61" s="138" t="n">
        <v>61450</v>
      </c>
      <c r="AF61" s="138" t="n">
        <v>60230</v>
      </c>
    </row>
    <row r="62" customFormat="false" ht="25.5" hidden="false" customHeight="false" outlineLevel="0" collapsed="false">
      <c r="A62" s="157" t="s">
        <v>285</v>
      </c>
      <c r="B62" s="157" t="s">
        <v>286</v>
      </c>
      <c r="C62" s="138" t="n">
        <v>61530</v>
      </c>
      <c r="D62" s="138" t="n">
        <v>62130</v>
      </c>
      <c r="E62" s="138" t="n">
        <v>64730</v>
      </c>
      <c r="F62" s="138" t="n">
        <v>65030</v>
      </c>
      <c r="G62" s="138" t="n">
        <v>62830</v>
      </c>
      <c r="H62" s="138" t="n">
        <v>61530</v>
      </c>
      <c r="I62" s="138" t="n">
        <v>64040</v>
      </c>
      <c r="J62" s="138" t="n">
        <v>64030</v>
      </c>
      <c r="K62" s="138" t="n">
        <v>63530</v>
      </c>
      <c r="L62" s="138" t="n">
        <v>62330</v>
      </c>
      <c r="M62" s="138" t="n">
        <v>63530</v>
      </c>
      <c r="N62" s="138" t="n">
        <v>62030</v>
      </c>
      <c r="O62" s="138" t="n">
        <v>61030</v>
      </c>
      <c r="P62" s="138" t="n">
        <v>58130</v>
      </c>
      <c r="Q62" s="138" t="n">
        <v>60320</v>
      </c>
      <c r="R62" s="138" t="n">
        <v>60920</v>
      </c>
      <c r="S62" s="138" t="n">
        <v>63460</v>
      </c>
      <c r="T62" s="138" t="n">
        <v>63770</v>
      </c>
      <c r="U62" s="138" t="n">
        <v>61600</v>
      </c>
      <c r="V62" s="138" t="n">
        <v>60320</v>
      </c>
      <c r="W62" s="138" t="n">
        <v>62780</v>
      </c>
      <c r="X62" s="138" t="n">
        <v>62770</v>
      </c>
      <c r="Y62" s="138" t="n">
        <v>62280</v>
      </c>
      <c r="Z62" s="138" t="n">
        <v>61120</v>
      </c>
      <c r="AA62" s="138" t="n">
        <v>62320</v>
      </c>
      <c r="AB62" s="138" t="n">
        <v>60820</v>
      </c>
      <c r="AC62" s="138" t="n">
        <v>59820</v>
      </c>
      <c r="AD62" s="138" t="n">
        <v>56920</v>
      </c>
      <c r="AE62" s="138" t="n">
        <v>60960</v>
      </c>
      <c r="AF62" s="138" t="n">
        <v>59750</v>
      </c>
    </row>
    <row r="63" customFormat="false" ht="12.75" hidden="false" customHeight="false" outlineLevel="0" collapsed="false">
      <c r="A63" s="157" t="s">
        <v>287</v>
      </c>
      <c r="B63" s="157" t="s">
        <v>284</v>
      </c>
      <c r="C63" s="138" t="n">
        <v>61310</v>
      </c>
      <c r="D63" s="138" t="n">
        <v>61910</v>
      </c>
      <c r="E63" s="138" t="n">
        <v>64510</v>
      </c>
      <c r="F63" s="138" t="n">
        <v>64810</v>
      </c>
      <c r="G63" s="138" t="n">
        <v>62610</v>
      </c>
      <c r="H63" s="138" t="n">
        <v>61310</v>
      </c>
      <c r="I63" s="138" t="n">
        <v>63820</v>
      </c>
      <c r="J63" s="138" t="n">
        <v>63810</v>
      </c>
      <c r="K63" s="138" t="n">
        <v>63310</v>
      </c>
      <c r="L63" s="138" t="n">
        <v>62110</v>
      </c>
      <c r="M63" s="138" t="n">
        <v>63310</v>
      </c>
      <c r="N63" s="138" t="n">
        <v>61810</v>
      </c>
      <c r="O63" s="138" t="n">
        <v>60810</v>
      </c>
      <c r="P63" s="138" t="n">
        <v>57910</v>
      </c>
      <c r="Q63" s="138" t="n">
        <v>60110</v>
      </c>
      <c r="R63" s="138" t="n">
        <v>60710</v>
      </c>
      <c r="S63" s="138" t="n">
        <v>63250</v>
      </c>
      <c r="T63" s="138" t="n">
        <v>63560</v>
      </c>
      <c r="U63" s="138" t="n">
        <v>61380</v>
      </c>
      <c r="V63" s="138" t="n">
        <v>60110</v>
      </c>
      <c r="W63" s="138" t="n">
        <v>62570</v>
      </c>
      <c r="X63" s="138" t="n">
        <v>62560</v>
      </c>
      <c r="Y63" s="138" t="n">
        <v>62070</v>
      </c>
      <c r="Z63" s="138" t="n">
        <v>60910</v>
      </c>
      <c r="AA63" s="138" t="n">
        <v>62110</v>
      </c>
      <c r="AB63" s="138" t="n">
        <v>60610</v>
      </c>
      <c r="AC63" s="138" t="n">
        <v>59610</v>
      </c>
      <c r="AD63" s="138" t="n">
        <v>56710</v>
      </c>
      <c r="AE63" s="138" t="n">
        <v>60740</v>
      </c>
      <c r="AF63" s="138" t="n">
        <v>59540</v>
      </c>
    </row>
    <row r="64" customFormat="false" ht="25.5" hidden="false" customHeight="false" outlineLevel="0" collapsed="false">
      <c r="A64" s="157" t="s">
        <v>288</v>
      </c>
      <c r="B64" s="157" t="s">
        <v>286</v>
      </c>
      <c r="C64" s="138" t="n">
        <v>60320</v>
      </c>
      <c r="D64" s="138" t="n">
        <v>60920</v>
      </c>
      <c r="E64" s="138" t="n">
        <v>63520</v>
      </c>
      <c r="F64" s="138" t="n">
        <v>63820</v>
      </c>
      <c r="G64" s="138" t="n">
        <v>61620</v>
      </c>
      <c r="H64" s="138" t="n">
        <v>60320</v>
      </c>
      <c r="I64" s="138" t="n">
        <v>62830</v>
      </c>
      <c r="J64" s="138" t="n">
        <v>62820</v>
      </c>
      <c r="K64" s="138" t="n">
        <v>62320</v>
      </c>
      <c r="L64" s="138" t="n">
        <v>61120</v>
      </c>
      <c r="M64" s="138" t="n">
        <v>62320</v>
      </c>
      <c r="N64" s="138" t="n">
        <v>60820</v>
      </c>
      <c r="O64" s="138" t="n">
        <v>59820</v>
      </c>
      <c r="P64" s="138" t="n">
        <v>56920</v>
      </c>
      <c r="Q64" s="138" t="n">
        <v>59140</v>
      </c>
      <c r="R64" s="138" t="n">
        <v>59740</v>
      </c>
      <c r="S64" s="138" t="n">
        <v>62270</v>
      </c>
      <c r="T64" s="138" t="n">
        <v>62590</v>
      </c>
      <c r="U64" s="138" t="n">
        <v>60410</v>
      </c>
      <c r="V64" s="138" t="n">
        <v>59140</v>
      </c>
      <c r="W64" s="138" t="n">
        <v>61600</v>
      </c>
      <c r="X64" s="138" t="n">
        <v>61590</v>
      </c>
      <c r="Y64" s="138" t="n">
        <v>61100</v>
      </c>
      <c r="Z64" s="138" t="n">
        <v>59940</v>
      </c>
      <c r="AA64" s="138" t="n">
        <v>61140</v>
      </c>
      <c r="AB64" s="138" t="n">
        <v>59640</v>
      </c>
      <c r="AC64" s="138" t="n">
        <v>58640</v>
      </c>
      <c r="AD64" s="138" t="n">
        <v>55740</v>
      </c>
      <c r="AE64" s="138" t="n">
        <v>59750</v>
      </c>
      <c r="AF64" s="138" t="n">
        <v>58570</v>
      </c>
    </row>
    <row r="65" customFormat="false" ht="25.5" hidden="false" customHeight="false" outlineLevel="0" collapsed="false">
      <c r="A65" s="157" t="s">
        <v>289</v>
      </c>
      <c r="B65" s="157" t="s">
        <v>286</v>
      </c>
      <c r="C65" s="138" t="n">
        <v>61620</v>
      </c>
      <c r="D65" s="138" t="n">
        <v>62220</v>
      </c>
      <c r="E65" s="138" t="n">
        <v>64820</v>
      </c>
      <c r="F65" s="138" t="n">
        <v>65120</v>
      </c>
      <c r="G65" s="138" t="n">
        <v>62920</v>
      </c>
      <c r="H65" s="138" t="n">
        <v>61620</v>
      </c>
      <c r="I65" s="138" t="n">
        <v>64130</v>
      </c>
      <c r="J65" s="138" t="n">
        <v>64120</v>
      </c>
      <c r="K65" s="138" t="n">
        <v>63620</v>
      </c>
      <c r="L65" s="138" t="n">
        <v>62420</v>
      </c>
      <c r="M65" s="138" t="n">
        <v>63620</v>
      </c>
      <c r="N65" s="138" t="n">
        <v>62120</v>
      </c>
      <c r="O65" s="138" t="n">
        <v>61120</v>
      </c>
      <c r="P65" s="138" t="n">
        <v>58220</v>
      </c>
      <c r="Q65" s="138" t="n">
        <v>60410</v>
      </c>
      <c r="R65" s="138" t="n">
        <v>61010</v>
      </c>
      <c r="S65" s="138" t="n">
        <v>63550</v>
      </c>
      <c r="T65" s="138" t="n">
        <v>63860</v>
      </c>
      <c r="U65" s="138" t="n">
        <v>61690</v>
      </c>
      <c r="V65" s="138" t="n">
        <v>60410</v>
      </c>
      <c r="W65" s="138" t="n">
        <v>62870</v>
      </c>
      <c r="X65" s="138" t="n">
        <v>62860</v>
      </c>
      <c r="Y65" s="138" t="n">
        <v>62370</v>
      </c>
      <c r="Z65" s="138" t="n">
        <v>61210</v>
      </c>
      <c r="AA65" s="138" t="n">
        <v>62410</v>
      </c>
      <c r="AB65" s="138" t="n">
        <v>60910</v>
      </c>
      <c r="AC65" s="138" t="n">
        <v>59910</v>
      </c>
      <c r="AD65" s="138" t="n">
        <v>57010</v>
      </c>
      <c r="AE65" s="138" t="n">
        <v>61050</v>
      </c>
      <c r="AF65" s="138" t="n">
        <v>59840</v>
      </c>
    </row>
    <row r="66" customFormat="false" ht="25.5" hidden="false" customHeight="false" outlineLevel="0" collapsed="false">
      <c r="A66" s="157" t="s">
        <v>290</v>
      </c>
      <c r="B66" s="157" t="s">
        <v>286</v>
      </c>
      <c r="C66" s="138" t="n">
        <v>61330</v>
      </c>
      <c r="D66" s="138" t="n">
        <v>61930</v>
      </c>
      <c r="E66" s="138" t="n">
        <v>64530</v>
      </c>
      <c r="F66" s="138" t="n">
        <v>64830</v>
      </c>
      <c r="G66" s="138" t="n">
        <v>62630</v>
      </c>
      <c r="H66" s="138" t="n">
        <v>61330</v>
      </c>
      <c r="I66" s="138" t="n">
        <v>63840</v>
      </c>
      <c r="J66" s="138" t="n">
        <v>63830</v>
      </c>
      <c r="K66" s="138" t="n">
        <v>63330</v>
      </c>
      <c r="L66" s="138" t="n">
        <v>62130</v>
      </c>
      <c r="M66" s="138" t="n">
        <v>63330</v>
      </c>
      <c r="N66" s="138" t="n">
        <v>61830</v>
      </c>
      <c r="O66" s="138" t="n">
        <v>60830</v>
      </c>
      <c r="P66" s="138" t="n">
        <v>57930</v>
      </c>
      <c r="Q66" s="138" t="n">
        <v>60130</v>
      </c>
      <c r="R66" s="138" t="n">
        <v>60730</v>
      </c>
      <c r="S66" s="138" t="n">
        <v>63260</v>
      </c>
      <c r="T66" s="138" t="n">
        <v>63580</v>
      </c>
      <c r="U66" s="138" t="n">
        <v>61400</v>
      </c>
      <c r="V66" s="138" t="n">
        <v>60130</v>
      </c>
      <c r="W66" s="138" t="n">
        <v>62590</v>
      </c>
      <c r="X66" s="138" t="n">
        <v>62580</v>
      </c>
      <c r="Y66" s="138" t="n">
        <v>62090</v>
      </c>
      <c r="Z66" s="138" t="n">
        <v>60930</v>
      </c>
      <c r="AA66" s="138" t="n">
        <v>62130</v>
      </c>
      <c r="AB66" s="138" t="n">
        <v>60630</v>
      </c>
      <c r="AC66" s="138" t="n">
        <v>59630</v>
      </c>
      <c r="AD66" s="138" t="n">
        <v>56730</v>
      </c>
      <c r="AE66" s="138" t="n">
        <v>60760</v>
      </c>
      <c r="AF66" s="138" t="n">
        <v>59560</v>
      </c>
    </row>
    <row r="67" customFormat="false" ht="12.75" hidden="false" customHeight="false" outlineLevel="0" collapsed="false">
      <c r="A67" s="157" t="s">
        <v>291</v>
      </c>
      <c r="B67" s="157" t="s">
        <v>292</v>
      </c>
      <c r="C67" s="138" t="n">
        <v>61510</v>
      </c>
      <c r="D67" s="138" t="n">
        <v>62110</v>
      </c>
      <c r="E67" s="138" t="n">
        <v>64710</v>
      </c>
      <c r="F67" s="138" t="n">
        <v>65010</v>
      </c>
      <c r="G67" s="138" t="n">
        <v>62810</v>
      </c>
      <c r="H67" s="138" t="n">
        <v>61510</v>
      </c>
      <c r="I67" s="138" t="n">
        <v>64020</v>
      </c>
      <c r="J67" s="138" t="n">
        <v>64010</v>
      </c>
      <c r="K67" s="138" t="n">
        <v>63510</v>
      </c>
      <c r="L67" s="138" t="n">
        <v>62310</v>
      </c>
      <c r="M67" s="138" t="n">
        <v>63510</v>
      </c>
      <c r="N67" s="138" t="n">
        <v>62010</v>
      </c>
      <c r="O67" s="138" t="n">
        <v>61010</v>
      </c>
      <c r="P67" s="138" t="n">
        <v>58110</v>
      </c>
      <c r="Q67" s="138" t="n">
        <v>60300</v>
      </c>
      <c r="R67" s="138" t="n">
        <v>60900</v>
      </c>
      <c r="S67" s="138" t="n">
        <v>63440</v>
      </c>
      <c r="T67" s="138" t="n">
        <v>63750</v>
      </c>
      <c r="U67" s="138" t="n">
        <v>61580</v>
      </c>
      <c r="V67" s="138" t="n">
        <v>60300</v>
      </c>
      <c r="W67" s="138" t="n">
        <v>62760</v>
      </c>
      <c r="X67" s="138" t="n">
        <v>62750</v>
      </c>
      <c r="Y67" s="138" t="n">
        <v>62260</v>
      </c>
      <c r="Z67" s="138" t="n">
        <v>61100</v>
      </c>
      <c r="AA67" s="138" t="n">
        <v>62300</v>
      </c>
      <c r="AB67" s="138" t="n">
        <v>60800</v>
      </c>
      <c r="AC67" s="138" t="n">
        <v>59800</v>
      </c>
      <c r="AD67" s="138" t="n">
        <v>56900</v>
      </c>
      <c r="AE67" s="138" t="n">
        <v>60940</v>
      </c>
      <c r="AF67" s="138" t="n">
        <v>59730</v>
      </c>
    </row>
    <row r="68" customFormat="false" ht="12.75" hidden="false" customHeight="false" outlineLevel="0" collapsed="false">
      <c r="A68" s="157" t="s">
        <v>293</v>
      </c>
      <c r="B68" s="157" t="s">
        <v>292</v>
      </c>
      <c r="C68" s="138" t="n">
        <v>62200</v>
      </c>
      <c r="D68" s="138" t="n">
        <v>62800</v>
      </c>
      <c r="E68" s="138" t="n">
        <v>65400</v>
      </c>
      <c r="F68" s="138" t="n">
        <v>65700</v>
      </c>
      <c r="G68" s="138" t="n">
        <v>63500</v>
      </c>
      <c r="H68" s="138" t="n">
        <v>62200</v>
      </c>
      <c r="I68" s="138" t="n">
        <v>64710</v>
      </c>
      <c r="J68" s="138" t="n">
        <v>64700</v>
      </c>
      <c r="K68" s="138" t="n">
        <v>64200</v>
      </c>
      <c r="L68" s="138" t="n">
        <v>63000</v>
      </c>
      <c r="M68" s="138" t="n">
        <v>64200</v>
      </c>
      <c r="N68" s="138" t="n">
        <v>62700</v>
      </c>
      <c r="O68" s="138" t="n">
        <v>61700</v>
      </c>
      <c r="P68" s="138" t="n">
        <v>58800</v>
      </c>
      <c r="Q68" s="138" t="n">
        <v>60980</v>
      </c>
      <c r="R68" s="138" t="n">
        <v>61580</v>
      </c>
      <c r="S68" s="138" t="n">
        <v>64120</v>
      </c>
      <c r="T68" s="138" t="n">
        <v>64430</v>
      </c>
      <c r="U68" s="138" t="n">
        <v>62250</v>
      </c>
      <c r="V68" s="138" t="n">
        <v>60980</v>
      </c>
      <c r="W68" s="138" t="n">
        <v>63440</v>
      </c>
      <c r="X68" s="138" t="n">
        <v>63430</v>
      </c>
      <c r="Y68" s="138" t="n">
        <v>62940</v>
      </c>
      <c r="Z68" s="138" t="n">
        <v>61780</v>
      </c>
      <c r="AA68" s="138" t="n">
        <v>62980</v>
      </c>
      <c r="AB68" s="138" t="n">
        <v>61480</v>
      </c>
      <c r="AC68" s="138" t="n">
        <v>60480</v>
      </c>
      <c r="AD68" s="138" t="n">
        <v>57580</v>
      </c>
      <c r="AE68" s="138" t="n">
        <v>61630</v>
      </c>
      <c r="AF68" s="138" t="n">
        <v>60410</v>
      </c>
    </row>
    <row r="69" customFormat="false" ht="25.5" hidden="false" customHeight="false" outlineLevel="0" collapsed="false">
      <c r="A69" s="157" t="s">
        <v>294</v>
      </c>
      <c r="B69" s="157" t="s">
        <v>292</v>
      </c>
      <c r="C69" s="138" t="n">
        <v>61240</v>
      </c>
      <c r="D69" s="138" t="n">
        <v>61840</v>
      </c>
      <c r="E69" s="138" t="n">
        <v>64440</v>
      </c>
      <c r="F69" s="138" t="n">
        <v>64740</v>
      </c>
      <c r="G69" s="138" t="n">
        <v>62540</v>
      </c>
      <c r="H69" s="138" t="n">
        <v>61240</v>
      </c>
      <c r="I69" s="138" t="n">
        <v>63750</v>
      </c>
      <c r="J69" s="138" t="n">
        <v>63740</v>
      </c>
      <c r="K69" s="138" t="n">
        <v>63240</v>
      </c>
      <c r="L69" s="138" t="n">
        <v>62040</v>
      </c>
      <c r="M69" s="138" t="n">
        <v>63240</v>
      </c>
      <c r="N69" s="138" t="n">
        <v>61740</v>
      </c>
      <c r="O69" s="138" t="n">
        <v>60740</v>
      </c>
      <c r="P69" s="138" t="n">
        <v>57840</v>
      </c>
      <c r="Q69" s="138" t="n">
        <v>60040</v>
      </c>
      <c r="R69" s="138" t="n">
        <v>60640</v>
      </c>
      <c r="S69" s="138" t="n">
        <v>63180</v>
      </c>
      <c r="T69" s="138" t="n">
        <v>63490</v>
      </c>
      <c r="U69" s="138" t="n">
        <v>61310</v>
      </c>
      <c r="V69" s="138" t="n">
        <v>60040</v>
      </c>
      <c r="W69" s="138" t="n">
        <v>62500</v>
      </c>
      <c r="X69" s="138" t="n">
        <v>62490</v>
      </c>
      <c r="Y69" s="138" t="n">
        <v>62000</v>
      </c>
      <c r="Z69" s="138" t="n">
        <v>60840</v>
      </c>
      <c r="AA69" s="138" t="n">
        <v>62040</v>
      </c>
      <c r="AB69" s="138" t="n">
        <v>60540</v>
      </c>
      <c r="AC69" s="138" t="n">
        <v>59540</v>
      </c>
      <c r="AD69" s="138" t="n">
        <v>56640</v>
      </c>
      <c r="AE69" s="138" t="n">
        <v>60670</v>
      </c>
      <c r="AF69" s="138" t="n">
        <v>59470</v>
      </c>
    </row>
    <row r="70" customFormat="false" ht="25.5" hidden="false" customHeight="true" outlineLevel="0" collapsed="false">
      <c r="A70" s="157" t="s">
        <v>295</v>
      </c>
      <c r="B70" s="157" t="s">
        <v>296</v>
      </c>
      <c r="C70" s="138" t="n">
        <v>60310</v>
      </c>
      <c r="D70" s="138" t="n">
        <v>60910</v>
      </c>
      <c r="E70" s="138" t="n">
        <v>63510</v>
      </c>
      <c r="F70" s="138" t="n">
        <v>63810</v>
      </c>
      <c r="G70" s="138" t="n">
        <v>61610</v>
      </c>
      <c r="H70" s="138" t="n">
        <v>60310</v>
      </c>
      <c r="I70" s="138" t="n">
        <v>62820</v>
      </c>
      <c r="J70" s="138" t="n">
        <v>62810</v>
      </c>
      <c r="K70" s="138" t="n">
        <v>62310</v>
      </c>
      <c r="L70" s="138" t="n">
        <v>61110</v>
      </c>
      <c r="M70" s="138" t="n">
        <v>62310</v>
      </c>
      <c r="N70" s="138" t="n">
        <v>60810</v>
      </c>
      <c r="O70" s="138" t="n">
        <v>59810</v>
      </c>
      <c r="P70" s="138" t="n">
        <v>56910</v>
      </c>
      <c r="Q70" s="138" t="n">
        <v>59130</v>
      </c>
      <c r="R70" s="138" t="n">
        <v>59730</v>
      </c>
      <c r="S70" s="138" t="n">
        <v>62260</v>
      </c>
      <c r="T70" s="138" t="n">
        <v>62580</v>
      </c>
      <c r="U70" s="138" t="n">
        <v>60400</v>
      </c>
      <c r="V70" s="138" t="n">
        <v>59130</v>
      </c>
      <c r="W70" s="138" t="n">
        <v>61590</v>
      </c>
      <c r="X70" s="138" t="n">
        <v>61580</v>
      </c>
      <c r="Y70" s="138" t="n">
        <v>61090</v>
      </c>
      <c r="Z70" s="138" t="n">
        <v>59930</v>
      </c>
      <c r="AA70" s="138" t="n">
        <v>61130</v>
      </c>
      <c r="AB70" s="138" t="n">
        <v>59630</v>
      </c>
      <c r="AC70" s="138" t="n">
        <v>58630</v>
      </c>
      <c r="AD70" s="138" t="n">
        <v>55730</v>
      </c>
      <c r="AE70" s="138" t="n">
        <v>59740</v>
      </c>
      <c r="AF70" s="138" t="n">
        <v>58560</v>
      </c>
    </row>
    <row r="71" customFormat="false" ht="25.5" hidden="false" customHeight="false" outlineLevel="0" collapsed="false">
      <c r="A71" s="157" t="s">
        <v>297</v>
      </c>
      <c r="B71" s="157" t="s">
        <v>296</v>
      </c>
      <c r="C71" s="138" t="n">
        <v>60120</v>
      </c>
      <c r="D71" s="138" t="n">
        <v>60720</v>
      </c>
      <c r="E71" s="138" t="n">
        <v>63320</v>
      </c>
      <c r="F71" s="138" t="n">
        <v>63620</v>
      </c>
      <c r="G71" s="138" t="n">
        <v>61420</v>
      </c>
      <c r="H71" s="138" t="n">
        <v>60120</v>
      </c>
      <c r="I71" s="138" t="n">
        <v>62630</v>
      </c>
      <c r="J71" s="138" t="n">
        <v>62620</v>
      </c>
      <c r="K71" s="138" t="n">
        <v>62120</v>
      </c>
      <c r="L71" s="138" t="n">
        <v>60920</v>
      </c>
      <c r="M71" s="138" t="n">
        <v>62120</v>
      </c>
      <c r="N71" s="138" t="n">
        <v>60620</v>
      </c>
      <c r="O71" s="138" t="n">
        <v>59620</v>
      </c>
      <c r="P71" s="138" t="n">
        <v>56720</v>
      </c>
      <c r="Q71" s="138" t="n">
        <v>58940</v>
      </c>
      <c r="R71" s="138" t="n">
        <v>59540</v>
      </c>
      <c r="S71" s="138" t="n">
        <v>62080</v>
      </c>
      <c r="T71" s="138" t="n">
        <v>62390</v>
      </c>
      <c r="U71" s="138" t="n">
        <v>60220</v>
      </c>
      <c r="V71" s="138" t="n">
        <v>58940</v>
      </c>
      <c r="W71" s="138" t="n">
        <v>61400</v>
      </c>
      <c r="X71" s="138" t="n">
        <v>61390</v>
      </c>
      <c r="Y71" s="138" t="n">
        <v>60900</v>
      </c>
      <c r="Z71" s="138" t="n">
        <v>59740</v>
      </c>
      <c r="AA71" s="138" t="n">
        <v>60940</v>
      </c>
      <c r="AB71" s="138" t="n">
        <v>59440</v>
      </c>
      <c r="AC71" s="138" t="n">
        <v>58440</v>
      </c>
      <c r="AD71" s="138" t="n">
        <v>55540</v>
      </c>
      <c r="AE71" s="138" t="n">
        <v>59550</v>
      </c>
      <c r="AF71" s="138" t="n">
        <v>58370</v>
      </c>
    </row>
    <row r="72" customFormat="false" ht="25.5" hidden="false" customHeight="true" outlineLevel="0" collapsed="false">
      <c r="A72" s="157" t="s">
        <v>298</v>
      </c>
      <c r="B72" s="157" t="s">
        <v>296</v>
      </c>
      <c r="C72" s="138" t="n">
        <v>60800</v>
      </c>
      <c r="D72" s="138" t="n">
        <v>61400</v>
      </c>
      <c r="E72" s="138" t="n">
        <v>64000</v>
      </c>
      <c r="F72" s="138" t="n">
        <v>64300</v>
      </c>
      <c r="G72" s="138" t="n">
        <v>62100</v>
      </c>
      <c r="H72" s="138" t="n">
        <v>60800</v>
      </c>
      <c r="I72" s="138" t="n">
        <v>63310</v>
      </c>
      <c r="J72" s="138" t="n">
        <v>63300</v>
      </c>
      <c r="K72" s="138" t="n">
        <v>62800</v>
      </c>
      <c r="L72" s="138" t="n">
        <v>61600</v>
      </c>
      <c r="M72" s="138" t="n">
        <v>62800</v>
      </c>
      <c r="N72" s="138" t="n">
        <v>61300</v>
      </c>
      <c r="O72" s="138" t="n">
        <v>60300</v>
      </c>
      <c r="P72" s="138" t="n">
        <v>57400</v>
      </c>
      <c r="Q72" s="138" t="n">
        <v>59610</v>
      </c>
      <c r="R72" s="138" t="n">
        <v>60210</v>
      </c>
      <c r="S72" s="138" t="n">
        <v>62750</v>
      </c>
      <c r="T72" s="138" t="n">
        <v>63060</v>
      </c>
      <c r="U72" s="138" t="n">
        <v>60880</v>
      </c>
      <c r="V72" s="138" t="n">
        <v>59610</v>
      </c>
      <c r="W72" s="138" t="n">
        <v>62070</v>
      </c>
      <c r="X72" s="138" t="n">
        <v>62060</v>
      </c>
      <c r="Y72" s="138" t="n">
        <v>61570</v>
      </c>
      <c r="Z72" s="138" t="n">
        <v>60410</v>
      </c>
      <c r="AA72" s="138" t="n">
        <v>61610</v>
      </c>
      <c r="AB72" s="138" t="n">
        <v>60110</v>
      </c>
      <c r="AC72" s="138" t="n">
        <v>59110</v>
      </c>
      <c r="AD72" s="138" t="n">
        <v>56210</v>
      </c>
      <c r="AE72" s="138" t="n">
        <v>60230</v>
      </c>
      <c r="AF72" s="138" t="n">
        <v>59040</v>
      </c>
    </row>
    <row r="73" customFormat="false" ht="25.5" hidden="false" customHeight="true" outlineLevel="0" collapsed="false">
      <c r="A73" s="157" t="s">
        <v>299</v>
      </c>
      <c r="B73" s="157" t="s">
        <v>296</v>
      </c>
      <c r="C73" s="138" t="n">
        <v>60310</v>
      </c>
      <c r="D73" s="138" t="n">
        <v>60910</v>
      </c>
      <c r="E73" s="138" t="n">
        <v>63510</v>
      </c>
      <c r="F73" s="138" t="n">
        <v>63810</v>
      </c>
      <c r="G73" s="138" t="n">
        <v>61610</v>
      </c>
      <c r="H73" s="138" t="n">
        <v>60310</v>
      </c>
      <c r="I73" s="138" t="n">
        <v>62820</v>
      </c>
      <c r="J73" s="138" t="n">
        <v>62810</v>
      </c>
      <c r="K73" s="138" t="n">
        <v>62310</v>
      </c>
      <c r="L73" s="138" t="n">
        <v>61110</v>
      </c>
      <c r="M73" s="138" t="n">
        <v>62310</v>
      </c>
      <c r="N73" s="138" t="n">
        <v>60810</v>
      </c>
      <c r="O73" s="138" t="n">
        <v>59810</v>
      </c>
      <c r="P73" s="138" t="n">
        <v>56910</v>
      </c>
      <c r="Q73" s="138" t="n">
        <v>59130</v>
      </c>
      <c r="R73" s="138" t="n">
        <v>59730</v>
      </c>
      <c r="S73" s="138" t="n">
        <v>62260</v>
      </c>
      <c r="T73" s="138" t="n">
        <v>62580</v>
      </c>
      <c r="U73" s="138" t="n">
        <v>60400</v>
      </c>
      <c r="V73" s="138" t="n">
        <v>59130</v>
      </c>
      <c r="W73" s="138" t="n">
        <v>61590</v>
      </c>
      <c r="X73" s="138" t="n">
        <v>61580</v>
      </c>
      <c r="Y73" s="138" t="n">
        <v>61090</v>
      </c>
      <c r="Z73" s="138" t="n">
        <v>59930</v>
      </c>
      <c r="AA73" s="138" t="n">
        <v>61130</v>
      </c>
      <c r="AB73" s="138" t="n">
        <v>59630</v>
      </c>
      <c r="AC73" s="138" t="n">
        <v>58630</v>
      </c>
      <c r="AD73" s="138" t="n">
        <v>55730</v>
      </c>
      <c r="AE73" s="138" t="n">
        <v>59740</v>
      </c>
      <c r="AF73" s="138" t="n">
        <v>58560</v>
      </c>
    </row>
    <row r="74" customFormat="false" ht="25.5" hidden="false" customHeight="true" outlineLevel="0" collapsed="false">
      <c r="A74" s="157" t="s">
        <v>300</v>
      </c>
      <c r="B74" s="157" t="s">
        <v>296</v>
      </c>
      <c r="C74" s="138" t="n">
        <v>59710</v>
      </c>
      <c r="D74" s="138" t="n">
        <v>60310</v>
      </c>
      <c r="E74" s="138" t="n">
        <v>62910</v>
      </c>
      <c r="F74" s="138" t="n">
        <v>63210</v>
      </c>
      <c r="G74" s="138" t="n">
        <v>61010</v>
      </c>
      <c r="H74" s="138" t="n">
        <v>59710</v>
      </c>
      <c r="I74" s="138" t="n">
        <v>62220</v>
      </c>
      <c r="J74" s="138" t="n">
        <v>62210</v>
      </c>
      <c r="K74" s="138" t="n">
        <v>61710</v>
      </c>
      <c r="L74" s="138" t="n">
        <v>60510</v>
      </c>
      <c r="M74" s="138" t="n">
        <v>61710</v>
      </c>
      <c r="N74" s="138" t="n">
        <v>60210</v>
      </c>
      <c r="O74" s="138" t="n">
        <v>59210</v>
      </c>
      <c r="P74" s="138" t="n">
        <v>56310</v>
      </c>
      <c r="Q74" s="138" t="n">
        <v>58540</v>
      </c>
      <c r="R74" s="138" t="n">
        <v>59140</v>
      </c>
      <c r="S74" s="138" t="n">
        <v>61680</v>
      </c>
      <c r="T74" s="138" t="n">
        <v>61990</v>
      </c>
      <c r="U74" s="138" t="n">
        <v>59810</v>
      </c>
      <c r="V74" s="138" t="n">
        <v>58540</v>
      </c>
      <c r="W74" s="138" t="n">
        <v>61000</v>
      </c>
      <c r="X74" s="138" t="n">
        <v>60990</v>
      </c>
      <c r="Y74" s="138" t="n">
        <v>60500</v>
      </c>
      <c r="Z74" s="138" t="n">
        <v>59340</v>
      </c>
      <c r="AA74" s="138" t="n">
        <v>60540</v>
      </c>
      <c r="AB74" s="138" t="n">
        <v>59040</v>
      </c>
      <c r="AC74" s="138" t="n">
        <v>58040</v>
      </c>
      <c r="AD74" s="138" t="n">
        <v>55140</v>
      </c>
      <c r="AE74" s="138" t="n">
        <v>59140</v>
      </c>
      <c r="AF74" s="138" t="n">
        <v>57970</v>
      </c>
    </row>
    <row r="75" customFormat="false" ht="38.25" hidden="false" customHeight="false" outlineLevel="0" collapsed="false">
      <c r="A75" s="157" t="s">
        <v>301</v>
      </c>
      <c r="B75" s="157" t="s">
        <v>302</v>
      </c>
      <c r="C75" s="138" t="n">
        <v>59550</v>
      </c>
      <c r="D75" s="138" t="n">
        <v>60150</v>
      </c>
      <c r="E75" s="138" t="n">
        <v>62750</v>
      </c>
      <c r="F75" s="138" t="n">
        <v>63050</v>
      </c>
      <c r="G75" s="138" t="n">
        <v>60850</v>
      </c>
      <c r="H75" s="138" t="n">
        <v>59550</v>
      </c>
      <c r="I75" s="138" t="n">
        <v>62060</v>
      </c>
      <c r="J75" s="138" t="n">
        <v>62050</v>
      </c>
      <c r="K75" s="138" t="n">
        <v>61550</v>
      </c>
      <c r="L75" s="138" t="n">
        <v>60350</v>
      </c>
      <c r="M75" s="138" t="n">
        <v>61550</v>
      </c>
      <c r="N75" s="138" t="n">
        <v>60050</v>
      </c>
      <c r="O75" s="138" t="n">
        <v>59050</v>
      </c>
      <c r="P75" s="138" t="n">
        <v>56150</v>
      </c>
      <c r="Q75" s="138" t="n">
        <v>58380</v>
      </c>
      <c r="R75" s="138" t="n">
        <v>58980</v>
      </c>
      <c r="S75" s="138" t="n">
        <v>61520</v>
      </c>
      <c r="T75" s="138" t="n">
        <v>61830</v>
      </c>
      <c r="U75" s="138" t="n">
        <v>59660</v>
      </c>
      <c r="V75" s="138" t="n">
        <v>58380</v>
      </c>
      <c r="W75" s="138" t="n">
        <v>60840</v>
      </c>
      <c r="X75" s="138" t="n">
        <v>60830</v>
      </c>
      <c r="Y75" s="138" t="n">
        <v>60340</v>
      </c>
      <c r="Z75" s="138" t="n">
        <v>59180</v>
      </c>
      <c r="AA75" s="138" t="n">
        <v>60380</v>
      </c>
      <c r="AB75" s="138" t="n">
        <v>58880</v>
      </c>
      <c r="AC75" s="138" t="n">
        <v>57880</v>
      </c>
      <c r="AD75" s="138" t="n">
        <v>54980</v>
      </c>
      <c r="AE75" s="138" t="n">
        <v>58980</v>
      </c>
      <c r="AF75" s="138" t="n">
        <v>57810</v>
      </c>
    </row>
    <row r="76" customFormat="false" ht="12.75" hidden="false" customHeight="false" outlineLevel="0" collapsed="false">
      <c r="A76" s="157" t="s">
        <v>303</v>
      </c>
      <c r="B76" s="157" t="s">
        <v>302</v>
      </c>
      <c r="C76" s="138" t="n">
        <v>59960</v>
      </c>
      <c r="D76" s="138" t="n">
        <v>60560</v>
      </c>
      <c r="E76" s="138" t="n">
        <v>63160</v>
      </c>
      <c r="F76" s="138" t="n">
        <v>63460</v>
      </c>
      <c r="G76" s="138" t="n">
        <v>61260</v>
      </c>
      <c r="H76" s="138" t="n">
        <v>59960</v>
      </c>
      <c r="I76" s="138" t="n">
        <v>62470</v>
      </c>
      <c r="J76" s="138" t="n">
        <v>62460</v>
      </c>
      <c r="K76" s="138" t="n">
        <v>61960</v>
      </c>
      <c r="L76" s="138" t="n">
        <v>60760</v>
      </c>
      <c r="M76" s="138" t="n">
        <v>61960</v>
      </c>
      <c r="N76" s="138" t="n">
        <v>60460</v>
      </c>
      <c r="O76" s="138" t="n">
        <v>59460</v>
      </c>
      <c r="P76" s="138" t="n">
        <v>56560</v>
      </c>
      <c r="Q76" s="138" t="n">
        <v>58780</v>
      </c>
      <c r="R76" s="138" t="n">
        <v>59380</v>
      </c>
      <c r="S76" s="138" t="n">
        <v>61920</v>
      </c>
      <c r="T76" s="138" t="n">
        <v>62240</v>
      </c>
      <c r="U76" s="138" t="n">
        <v>60060</v>
      </c>
      <c r="V76" s="138" t="n">
        <v>58780</v>
      </c>
      <c r="W76" s="138" t="n">
        <v>61250</v>
      </c>
      <c r="X76" s="138" t="n">
        <v>61240</v>
      </c>
      <c r="Y76" s="138" t="n">
        <v>60750</v>
      </c>
      <c r="Z76" s="138" t="n">
        <v>59580</v>
      </c>
      <c r="AA76" s="138" t="n">
        <v>60780</v>
      </c>
      <c r="AB76" s="138" t="n">
        <v>59280</v>
      </c>
      <c r="AC76" s="138" t="n">
        <v>58280</v>
      </c>
      <c r="AD76" s="138" t="n">
        <v>55380</v>
      </c>
      <c r="AE76" s="138" t="n">
        <v>59390</v>
      </c>
      <c r="AF76" s="138" t="n">
        <v>58210</v>
      </c>
    </row>
    <row r="77" customFormat="false" ht="12.75" hidden="false" customHeight="false" outlineLevel="0" collapsed="false">
      <c r="A77" s="157" t="s">
        <v>304</v>
      </c>
      <c r="B77" s="157" t="s">
        <v>302</v>
      </c>
      <c r="C77" s="138" t="n">
        <v>59550</v>
      </c>
      <c r="D77" s="138" t="n">
        <v>60150</v>
      </c>
      <c r="E77" s="138" t="n">
        <v>62750</v>
      </c>
      <c r="F77" s="138" t="n">
        <v>63050</v>
      </c>
      <c r="G77" s="138" t="n">
        <v>60850</v>
      </c>
      <c r="H77" s="138" t="n">
        <v>59550</v>
      </c>
      <c r="I77" s="138" t="n">
        <v>62060</v>
      </c>
      <c r="J77" s="138" t="n">
        <v>62050</v>
      </c>
      <c r="K77" s="138" t="n">
        <v>61550</v>
      </c>
      <c r="L77" s="138" t="n">
        <v>60350</v>
      </c>
      <c r="M77" s="138" t="n">
        <v>61550</v>
      </c>
      <c r="N77" s="138" t="n">
        <v>60050</v>
      </c>
      <c r="O77" s="138" t="n">
        <v>59050</v>
      </c>
      <c r="P77" s="138" t="n">
        <v>56150</v>
      </c>
      <c r="Q77" s="138" t="n">
        <v>58380</v>
      </c>
      <c r="R77" s="138" t="n">
        <v>58980</v>
      </c>
      <c r="S77" s="138" t="n">
        <v>61520</v>
      </c>
      <c r="T77" s="138" t="n">
        <v>61830</v>
      </c>
      <c r="U77" s="138" t="n">
        <v>59660</v>
      </c>
      <c r="V77" s="138" t="n">
        <v>58380</v>
      </c>
      <c r="W77" s="138" t="n">
        <v>60840</v>
      </c>
      <c r="X77" s="138" t="n">
        <v>60830</v>
      </c>
      <c r="Y77" s="138" t="n">
        <v>60340</v>
      </c>
      <c r="Z77" s="138" t="n">
        <v>59180</v>
      </c>
      <c r="AA77" s="138" t="n">
        <v>60380</v>
      </c>
      <c r="AB77" s="138" t="n">
        <v>58880</v>
      </c>
      <c r="AC77" s="138" t="n">
        <v>57880</v>
      </c>
      <c r="AD77" s="138" t="n">
        <v>54980</v>
      </c>
      <c r="AE77" s="138" t="n">
        <v>58980</v>
      </c>
      <c r="AF77" s="138" t="n">
        <v>57810</v>
      </c>
    </row>
    <row r="78" customFormat="false" ht="25.5" hidden="false" customHeight="false" outlineLevel="0" collapsed="false">
      <c r="A78" s="157" t="s">
        <v>305</v>
      </c>
      <c r="B78" s="157" t="s">
        <v>244</v>
      </c>
      <c r="C78" s="138" t="n">
        <v>59550</v>
      </c>
      <c r="D78" s="138" t="n">
        <v>60150</v>
      </c>
      <c r="E78" s="138" t="n">
        <v>62750</v>
      </c>
      <c r="F78" s="138" t="n">
        <v>63050</v>
      </c>
      <c r="G78" s="138" t="n">
        <v>60850</v>
      </c>
      <c r="H78" s="138" t="n">
        <v>59550</v>
      </c>
      <c r="I78" s="138" t="n">
        <v>62060</v>
      </c>
      <c r="J78" s="138" t="n">
        <v>62050</v>
      </c>
      <c r="K78" s="138" t="n">
        <v>61550</v>
      </c>
      <c r="L78" s="138" t="n">
        <v>60350</v>
      </c>
      <c r="M78" s="138" t="n">
        <v>61550</v>
      </c>
      <c r="N78" s="138" t="n">
        <v>60050</v>
      </c>
      <c r="O78" s="138" t="n">
        <v>59050</v>
      </c>
      <c r="P78" s="138" t="n">
        <v>56150</v>
      </c>
      <c r="Q78" s="138" t="n">
        <v>58380</v>
      </c>
      <c r="R78" s="138" t="n">
        <v>58980</v>
      </c>
      <c r="S78" s="138" t="n">
        <v>61520</v>
      </c>
      <c r="T78" s="138" t="n">
        <v>61830</v>
      </c>
      <c r="U78" s="138" t="n">
        <v>59660</v>
      </c>
      <c r="V78" s="138" t="n">
        <v>58380</v>
      </c>
      <c r="W78" s="138" t="n">
        <v>60840</v>
      </c>
      <c r="X78" s="138" t="n">
        <v>60830</v>
      </c>
      <c r="Y78" s="138" t="n">
        <v>60340</v>
      </c>
      <c r="Z78" s="138" t="n">
        <v>59180</v>
      </c>
      <c r="AA78" s="138" t="n">
        <v>60380</v>
      </c>
      <c r="AB78" s="138" t="n">
        <v>58880</v>
      </c>
      <c r="AC78" s="138" t="n">
        <v>57880</v>
      </c>
      <c r="AD78" s="138" t="n">
        <v>54980</v>
      </c>
      <c r="AE78" s="138" t="n">
        <v>58980</v>
      </c>
      <c r="AF78" s="138" t="n">
        <v>57810</v>
      </c>
    </row>
    <row r="79" customFormat="false" ht="25.5" hidden="false" customHeight="false" outlineLevel="0" collapsed="false">
      <c r="A79" s="157" t="s">
        <v>306</v>
      </c>
      <c r="B79" s="157" t="s">
        <v>244</v>
      </c>
      <c r="C79" s="138" t="n">
        <v>60900</v>
      </c>
      <c r="D79" s="138" t="n">
        <v>61500</v>
      </c>
      <c r="E79" s="138" t="n">
        <v>64110</v>
      </c>
      <c r="F79" s="138" t="n">
        <v>64410</v>
      </c>
      <c r="G79" s="138" t="n">
        <v>62210</v>
      </c>
      <c r="H79" s="138" t="n">
        <v>60910</v>
      </c>
      <c r="I79" s="138" t="n">
        <v>63410</v>
      </c>
      <c r="J79" s="138" t="n">
        <v>63410</v>
      </c>
      <c r="K79" s="138" t="n">
        <v>62910</v>
      </c>
      <c r="L79" s="138" t="n">
        <v>61710</v>
      </c>
      <c r="M79" s="138" t="n">
        <v>62910</v>
      </c>
      <c r="N79" s="138" t="n">
        <v>61410</v>
      </c>
      <c r="O79" s="138" t="n">
        <v>60400</v>
      </c>
      <c r="P79" s="138" t="n">
        <v>57510</v>
      </c>
      <c r="Q79" s="138" t="n">
        <v>59710</v>
      </c>
      <c r="R79" s="138" t="n">
        <v>60310</v>
      </c>
      <c r="S79" s="138" t="n">
        <v>62850</v>
      </c>
      <c r="T79" s="138" t="n">
        <v>63170</v>
      </c>
      <c r="U79" s="138" t="n">
        <v>60990</v>
      </c>
      <c r="V79" s="138" t="n">
        <v>59720</v>
      </c>
      <c r="W79" s="138" t="n">
        <v>62170</v>
      </c>
      <c r="X79" s="138" t="n">
        <v>62170</v>
      </c>
      <c r="Y79" s="138" t="n">
        <v>61680</v>
      </c>
      <c r="Z79" s="138" t="n">
        <v>60520</v>
      </c>
      <c r="AA79" s="138" t="n">
        <v>61720</v>
      </c>
      <c r="AB79" s="138" t="n">
        <v>60220</v>
      </c>
      <c r="AC79" s="138" t="n">
        <v>59210</v>
      </c>
      <c r="AD79" s="138" t="n">
        <v>56320</v>
      </c>
      <c r="AE79" s="138" t="n">
        <v>60330</v>
      </c>
      <c r="AF79" s="138" t="n">
        <v>59140</v>
      </c>
    </row>
    <row r="80" customFormat="false" ht="25.5" hidden="false" customHeight="false" outlineLevel="0" collapsed="false">
      <c r="A80" s="157" t="s">
        <v>307</v>
      </c>
      <c r="B80" s="157" t="s">
        <v>233</v>
      </c>
      <c r="C80" s="138" t="n">
        <v>63220</v>
      </c>
      <c r="D80" s="138" t="n">
        <v>63820</v>
      </c>
      <c r="E80" s="138" t="n">
        <v>66420</v>
      </c>
      <c r="F80" s="138" t="n">
        <v>66720</v>
      </c>
      <c r="G80" s="138" t="n">
        <v>64520</v>
      </c>
      <c r="H80" s="138" t="n">
        <v>63220</v>
      </c>
      <c r="I80" s="138" t="n">
        <v>65730</v>
      </c>
      <c r="J80" s="138" t="n">
        <v>65720</v>
      </c>
      <c r="K80" s="138" t="n">
        <v>65220</v>
      </c>
      <c r="L80" s="138" t="n">
        <v>64020</v>
      </c>
      <c r="M80" s="138" t="n">
        <v>65220</v>
      </c>
      <c r="N80" s="138" t="n">
        <v>63720</v>
      </c>
      <c r="O80" s="138" t="n">
        <v>62720</v>
      </c>
      <c r="P80" s="138" t="n">
        <v>59820</v>
      </c>
      <c r="Q80" s="138" t="n">
        <v>61980</v>
      </c>
      <c r="R80" s="138" t="n">
        <v>62580</v>
      </c>
      <c r="S80" s="138" t="n">
        <v>65120</v>
      </c>
      <c r="T80" s="138" t="n">
        <v>65430</v>
      </c>
      <c r="U80" s="138" t="n">
        <v>63250</v>
      </c>
      <c r="V80" s="138" t="n">
        <v>61980</v>
      </c>
      <c r="W80" s="138" t="n">
        <v>64440</v>
      </c>
      <c r="X80" s="138" t="n">
        <v>64430</v>
      </c>
      <c r="Y80" s="138" t="n">
        <v>63940</v>
      </c>
      <c r="Z80" s="138" t="n">
        <v>62780</v>
      </c>
      <c r="AA80" s="138" t="n">
        <v>63980</v>
      </c>
      <c r="AB80" s="138" t="n">
        <v>62480</v>
      </c>
      <c r="AC80" s="138" t="n">
        <v>61480</v>
      </c>
      <c r="AD80" s="138" t="n">
        <v>58580</v>
      </c>
      <c r="AE80" s="138" t="n">
        <v>62650</v>
      </c>
      <c r="AF80" s="138" t="n">
        <v>61410</v>
      </c>
    </row>
    <row r="81" customFormat="false" ht="12.75" hidden="false" customHeight="false" outlineLevel="0" collapsed="false">
      <c r="A81" s="157" t="s">
        <v>308</v>
      </c>
      <c r="B81" s="157" t="s">
        <v>309</v>
      </c>
      <c r="C81" s="138" t="n">
        <v>63660</v>
      </c>
      <c r="D81" s="138" t="n">
        <v>64260</v>
      </c>
      <c r="E81" s="138" t="n">
        <v>66860</v>
      </c>
      <c r="F81" s="138" t="n">
        <v>67160</v>
      </c>
      <c r="G81" s="138" t="n">
        <v>64960</v>
      </c>
      <c r="H81" s="138" t="n">
        <v>63660</v>
      </c>
      <c r="I81" s="138" t="n">
        <v>66170</v>
      </c>
      <c r="J81" s="138" t="n">
        <v>66160</v>
      </c>
      <c r="K81" s="138" t="n">
        <v>65660</v>
      </c>
      <c r="L81" s="138" t="n">
        <v>64460</v>
      </c>
      <c r="M81" s="138" t="n">
        <v>65660</v>
      </c>
      <c r="N81" s="138" t="n">
        <v>64160</v>
      </c>
      <c r="O81" s="138" t="n">
        <v>63160</v>
      </c>
      <c r="P81" s="138" t="n">
        <v>60260</v>
      </c>
      <c r="Q81" s="138" t="n">
        <v>62410</v>
      </c>
      <c r="R81" s="138" t="n">
        <v>63010</v>
      </c>
      <c r="S81" s="138" t="n">
        <v>65550</v>
      </c>
      <c r="T81" s="138" t="n">
        <v>65860</v>
      </c>
      <c r="U81" s="138" t="n">
        <v>63690</v>
      </c>
      <c r="V81" s="138" t="n">
        <v>62410</v>
      </c>
      <c r="W81" s="138" t="n">
        <v>64870</v>
      </c>
      <c r="X81" s="138" t="n">
        <v>64860</v>
      </c>
      <c r="Y81" s="138" t="n">
        <v>64370</v>
      </c>
      <c r="Z81" s="138" t="n">
        <v>63210</v>
      </c>
      <c r="AA81" s="138" t="n">
        <v>64410</v>
      </c>
      <c r="AB81" s="138" t="n">
        <v>62910</v>
      </c>
      <c r="AC81" s="138" t="n">
        <v>61910</v>
      </c>
      <c r="AD81" s="138" t="n">
        <v>59010</v>
      </c>
      <c r="AE81" s="138" t="n">
        <v>63090</v>
      </c>
      <c r="AF81" s="138" t="n">
        <v>61840</v>
      </c>
    </row>
    <row r="82" customFormat="false" ht="12.75" hidden="false" customHeight="false" outlineLevel="0" collapsed="false">
      <c r="A82" s="157" t="s">
        <v>310</v>
      </c>
      <c r="B82" s="157" t="s">
        <v>311</v>
      </c>
      <c r="C82" s="138" t="n">
        <v>63660</v>
      </c>
      <c r="D82" s="138" t="n">
        <v>64260</v>
      </c>
      <c r="E82" s="138" t="n">
        <v>66860</v>
      </c>
      <c r="F82" s="138" t="n">
        <v>67160</v>
      </c>
      <c r="G82" s="138" t="n">
        <v>64960</v>
      </c>
      <c r="H82" s="138" t="n">
        <v>63660</v>
      </c>
      <c r="I82" s="138" t="n">
        <v>66170</v>
      </c>
      <c r="J82" s="138" t="n">
        <v>66160</v>
      </c>
      <c r="K82" s="138" t="n">
        <v>65660</v>
      </c>
      <c r="L82" s="138" t="n">
        <v>64460</v>
      </c>
      <c r="M82" s="138" t="n">
        <v>65660</v>
      </c>
      <c r="N82" s="138" t="n">
        <v>64160</v>
      </c>
      <c r="O82" s="138" t="n">
        <v>63160</v>
      </c>
      <c r="P82" s="138" t="n">
        <v>60260</v>
      </c>
      <c r="Q82" s="138" t="n">
        <v>62410</v>
      </c>
      <c r="R82" s="138" t="n">
        <v>63010</v>
      </c>
      <c r="S82" s="138" t="n">
        <v>65550</v>
      </c>
      <c r="T82" s="138" t="n">
        <v>65860</v>
      </c>
      <c r="U82" s="138" t="n">
        <v>63690</v>
      </c>
      <c r="V82" s="138" t="n">
        <v>62410</v>
      </c>
      <c r="W82" s="138" t="n">
        <v>64870</v>
      </c>
      <c r="X82" s="138" t="n">
        <v>64860</v>
      </c>
      <c r="Y82" s="138" t="n">
        <v>64370</v>
      </c>
      <c r="Z82" s="138" t="n">
        <v>63210</v>
      </c>
      <c r="AA82" s="138" t="n">
        <v>64410</v>
      </c>
      <c r="AB82" s="138" t="n">
        <v>62910</v>
      </c>
      <c r="AC82" s="138" t="n">
        <v>61910</v>
      </c>
      <c r="AD82" s="138" t="n">
        <v>59010</v>
      </c>
      <c r="AE82" s="138" t="n">
        <v>63090</v>
      </c>
      <c r="AF82" s="138" t="n">
        <v>61840</v>
      </c>
    </row>
    <row r="83" customFormat="false" ht="25.5" hidden="false" customHeight="true" outlineLevel="0" collapsed="false">
      <c r="A83" s="157" t="s">
        <v>312</v>
      </c>
      <c r="B83" s="157" t="s">
        <v>313</v>
      </c>
      <c r="C83" s="138" t="n">
        <v>61360</v>
      </c>
      <c r="D83" s="138" t="n">
        <v>61960</v>
      </c>
      <c r="E83" s="138" t="n">
        <v>64560</v>
      </c>
      <c r="F83" s="138" t="n">
        <v>64860</v>
      </c>
      <c r="G83" s="138" t="n">
        <v>62660</v>
      </c>
      <c r="H83" s="138" t="n">
        <v>61360</v>
      </c>
      <c r="I83" s="138" t="n">
        <v>63870</v>
      </c>
      <c r="J83" s="138" t="n">
        <v>63860</v>
      </c>
      <c r="K83" s="138" t="n">
        <v>63360</v>
      </c>
      <c r="L83" s="138" t="n">
        <v>62160</v>
      </c>
      <c r="M83" s="138" t="n">
        <v>63360</v>
      </c>
      <c r="N83" s="138" t="n">
        <v>61860</v>
      </c>
      <c r="O83" s="138" t="n">
        <v>60860</v>
      </c>
      <c r="P83" s="138" t="n">
        <v>57960</v>
      </c>
      <c r="Q83" s="138" t="n">
        <v>60160</v>
      </c>
      <c r="R83" s="138" t="n">
        <v>60760</v>
      </c>
      <c r="S83" s="138" t="n">
        <v>63290</v>
      </c>
      <c r="T83" s="138" t="n">
        <v>63610</v>
      </c>
      <c r="U83" s="138" t="n">
        <v>61430</v>
      </c>
      <c r="V83" s="138" t="n">
        <v>60160</v>
      </c>
      <c r="W83" s="138" t="n">
        <v>62620</v>
      </c>
      <c r="X83" s="138" t="n">
        <v>62610</v>
      </c>
      <c r="Y83" s="138" t="n">
        <v>62120</v>
      </c>
      <c r="Z83" s="138" t="n">
        <v>60960</v>
      </c>
      <c r="AA83" s="138" t="n">
        <v>62160</v>
      </c>
      <c r="AB83" s="138" t="n">
        <v>60660</v>
      </c>
      <c r="AC83" s="138" t="n">
        <v>59660</v>
      </c>
      <c r="AD83" s="138" t="n">
        <v>56760</v>
      </c>
      <c r="AE83" s="138" t="n">
        <v>60790</v>
      </c>
      <c r="AF83" s="138" t="n">
        <v>59590</v>
      </c>
    </row>
    <row r="84" customFormat="false" ht="25.5" hidden="false" customHeight="false" outlineLevel="0" collapsed="false">
      <c r="A84" s="157" t="s">
        <v>314</v>
      </c>
      <c r="B84" s="157" t="s">
        <v>286</v>
      </c>
      <c r="C84" s="138" t="n">
        <v>60390</v>
      </c>
      <c r="D84" s="138" t="n">
        <v>60990</v>
      </c>
      <c r="E84" s="138" t="n">
        <v>63590</v>
      </c>
      <c r="F84" s="138" t="n">
        <v>63890</v>
      </c>
      <c r="G84" s="138" t="n">
        <v>61690</v>
      </c>
      <c r="H84" s="138" t="n">
        <v>60390</v>
      </c>
      <c r="I84" s="138" t="n">
        <v>62900</v>
      </c>
      <c r="J84" s="138" t="n">
        <v>62890</v>
      </c>
      <c r="K84" s="138" t="n">
        <v>62390</v>
      </c>
      <c r="L84" s="138" t="n">
        <v>61190</v>
      </c>
      <c r="M84" s="138" t="n">
        <v>62390</v>
      </c>
      <c r="N84" s="138" t="n">
        <v>60890</v>
      </c>
      <c r="O84" s="138" t="n">
        <v>59890</v>
      </c>
      <c r="P84" s="138" t="n">
        <v>56990</v>
      </c>
      <c r="Q84" s="138" t="n">
        <v>59210</v>
      </c>
      <c r="R84" s="138" t="n">
        <v>59810</v>
      </c>
      <c r="S84" s="138" t="n">
        <v>62340</v>
      </c>
      <c r="T84" s="138" t="n">
        <v>62660</v>
      </c>
      <c r="U84" s="138" t="n">
        <v>60480</v>
      </c>
      <c r="V84" s="138" t="n">
        <v>59210</v>
      </c>
      <c r="W84" s="138" t="n">
        <v>61670</v>
      </c>
      <c r="X84" s="138" t="n">
        <v>61660</v>
      </c>
      <c r="Y84" s="138" t="n">
        <v>61170</v>
      </c>
      <c r="Z84" s="138" t="n">
        <v>60010</v>
      </c>
      <c r="AA84" s="138" t="n">
        <v>61210</v>
      </c>
      <c r="AB84" s="138" t="n">
        <v>59710</v>
      </c>
      <c r="AC84" s="138" t="n">
        <v>58710</v>
      </c>
      <c r="AD84" s="138" t="n">
        <v>55810</v>
      </c>
      <c r="AE84" s="138" t="n">
        <v>59820</v>
      </c>
      <c r="AF84" s="138" t="n">
        <v>58640</v>
      </c>
    </row>
    <row r="85" customFormat="false" ht="12.75" hidden="false" customHeight="false" outlineLevel="0" collapsed="false">
      <c r="A85" s="157" t="s">
        <v>315</v>
      </c>
      <c r="B85" s="157" t="s">
        <v>316</v>
      </c>
      <c r="C85" s="138" t="n">
        <v>61560</v>
      </c>
      <c r="D85" s="138" t="n">
        <v>62160</v>
      </c>
      <c r="E85" s="138" t="n">
        <v>64760</v>
      </c>
      <c r="F85" s="138" t="n">
        <v>65060</v>
      </c>
      <c r="G85" s="138" t="n">
        <v>62860</v>
      </c>
      <c r="H85" s="138" t="n">
        <v>61560</v>
      </c>
      <c r="I85" s="138" t="n">
        <v>64070</v>
      </c>
      <c r="J85" s="138" t="n">
        <v>64060</v>
      </c>
      <c r="K85" s="138" t="n">
        <v>63560</v>
      </c>
      <c r="L85" s="138" t="n">
        <v>62360</v>
      </c>
      <c r="M85" s="138" t="n">
        <v>63560</v>
      </c>
      <c r="N85" s="138" t="n">
        <v>62060</v>
      </c>
      <c r="O85" s="138" t="n">
        <v>61060</v>
      </c>
      <c r="P85" s="138" t="n">
        <v>58160</v>
      </c>
      <c r="Q85" s="138" t="n">
        <v>60350</v>
      </c>
      <c r="R85" s="138" t="n">
        <v>60950</v>
      </c>
      <c r="S85" s="138" t="n">
        <v>63490</v>
      </c>
      <c r="T85" s="138" t="n">
        <v>63800</v>
      </c>
      <c r="U85" s="138" t="n">
        <v>61630</v>
      </c>
      <c r="V85" s="138" t="n">
        <v>60350</v>
      </c>
      <c r="W85" s="138" t="n">
        <v>62810</v>
      </c>
      <c r="X85" s="138" t="n">
        <v>62800</v>
      </c>
      <c r="Y85" s="138" t="n">
        <v>62310</v>
      </c>
      <c r="Z85" s="138" t="n">
        <v>61150</v>
      </c>
      <c r="AA85" s="138" t="n">
        <v>62350</v>
      </c>
      <c r="AB85" s="138" t="n">
        <v>60850</v>
      </c>
      <c r="AC85" s="138" t="n">
        <v>59850</v>
      </c>
      <c r="AD85" s="138" t="n">
        <v>56950</v>
      </c>
      <c r="AE85" s="138" t="n">
        <v>60990</v>
      </c>
      <c r="AF85" s="138" t="n">
        <v>59780</v>
      </c>
    </row>
    <row r="86" customFormat="false" ht="12.75" hidden="false" customHeight="false" outlineLevel="0" collapsed="false">
      <c r="A86" s="157" t="s">
        <v>317</v>
      </c>
      <c r="B86" s="157" t="s">
        <v>292</v>
      </c>
      <c r="C86" s="138" t="n">
        <v>61650</v>
      </c>
      <c r="D86" s="138" t="n">
        <v>62250</v>
      </c>
      <c r="E86" s="138" t="n">
        <v>64850</v>
      </c>
      <c r="F86" s="138" t="n">
        <v>65150</v>
      </c>
      <c r="G86" s="138" t="n">
        <v>62950</v>
      </c>
      <c r="H86" s="138" t="n">
        <v>61650</v>
      </c>
      <c r="I86" s="138" t="n">
        <v>64160</v>
      </c>
      <c r="J86" s="138" t="n">
        <v>64150</v>
      </c>
      <c r="K86" s="138" t="n">
        <v>63650</v>
      </c>
      <c r="L86" s="138" t="n">
        <v>62450</v>
      </c>
      <c r="M86" s="138" t="n">
        <v>63650</v>
      </c>
      <c r="N86" s="138" t="n">
        <v>62150</v>
      </c>
      <c r="O86" s="138" t="n">
        <v>61150</v>
      </c>
      <c r="P86" s="138" t="n">
        <v>58250</v>
      </c>
      <c r="Q86" s="138" t="n">
        <v>60440</v>
      </c>
      <c r="R86" s="138" t="n">
        <v>61040</v>
      </c>
      <c r="S86" s="138" t="n">
        <v>63580</v>
      </c>
      <c r="T86" s="138" t="n">
        <v>63890</v>
      </c>
      <c r="U86" s="138" t="n">
        <v>61720</v>
      </c>
      <c r="V86" s="138" t="n">
        <v>60440</v>
      </c>
      <c r="W86" s="138" t="n">
        <v>62900</v>
      </c>
      <c r="X86" s="138" t="n">
        <v>62890</v>
      </c>
      <c r="Y86" s="138" t="n">
        <v>62400</v>
      </c>
      <c r="Z86" s="138" t="n">
        <v>61240</v>
      </c>
      <c r="AA86" s="138" t="n">
        <v>62440</v>
      </c>
      <c r="AB86" s="138" t="n">
        <v>60940</v>
      </c>
      <c r="AC86" s="138" t="n">
        <v>59940</v>
      </c>
      <c r="AD86" s="138" t="n">
        <v>57040</v>
      </c>
      <c r="AE86" s="138" t="n">
        <v>61080</v>
      </c>
      <c r="AF86" s="138" t="n">
        <v>59870</v>
      </c>
    </row>
    <row r="87" customFormat="false" ht="25.5" hidden="false" customHeight="true" outlineLevel="0" collapsed="false">
      <c r="A87" s="157" t="s">
        <v>318</v>
      </c>
      <c r="B87" s="157" t="s">
        <v>296</v>
      </c>
      <c r="C87" s="138" t="n">
        <v>60300</v>
      </c>
      <c r="D87" s="138" t="n">
        <v>60900</v>
      </c>
      <c r="E87" s="138" t="n">
        <v>63500</v>
      </c>
      <c r="F87" s="138" t="n">
        <v>63800</v>
      </c>
      <c r="G87" s="138" t="n">
        <v>61600</v>
      </c>
      <c r="H87" s="138" t="n">
        <v>60300</v>
      </c>
      <c r="I87" s="138" t="n">
        <v>62810</v>
      </c>
      <c r="J87" s="138" t="n">
        <v>62800</v>
      </c>
      <c r="K87" s="138" t="n">
        <v>62300</v>
      </c>
      <c r="L87" s="138" t="n">
        <v>61100</v>
      </c>
      <c r="M87" s="138" t="n">
        <v>62300</v>
      </c>
      <c r="N87" s="138" t="n">
        <v>60800</v>
      </c>
      <c r="O87" s="138" t="n">
        <v>59800</v>
      </c>
      <c r="P87" s="138" t="n">
        <v>56900</v>
      </c>
      <c r="Q87" s="138" t="n">
        <v>59120</v>
      </c>
      <c r="R87" s="138" t="n">
        <v>59720</v>
      </c>
      <c r="S87" s="138" t="n">
        <v>62250</v>
      </c>
      <c r="T87" s="138" t="n">
        <v>62570</v>
      </c>
      <c r="U87" s="138" t="n">
        <v>60390</v>
      </c>
      <c r="V87" s="138" t="n">
        <v>59120</v>
      </c>
      <c r="W87" s="138" t="n">
        <v>61580</v>
      </c>
      <c r="X87" s="138" t="n">
        <v>61570</v>
      </c>
      <c r="Y87" s="138" t="n">
        <v>61080</v>
      </c>
      <c r="Z87" s="138" t="n">
        <v>59920</v>
      </c>
      <c r="AA87" s="138" t="n">
        <v>61120</v>
      </c>
      <c r="AB87" s="138" t="n">
        <v>59620</v>
      </c>
      <c r="AC87" s="138" t="n">
        <v>58620</v>
      </c>
      <c r="AD87" s="138" t="n">
        <v>55720</v>
      </c>
      <c r="AE87" s="138" t="n">
        <v>59730</v>
      </c>
      <c r="AF87" s="138" t="n">
        <v>58550</v>
      </c>
    </row>
    <row r="88" customFormat="false" ht="12.75" hidden="false" customHeight="false" outlineLevel="0" collapsed="false">
      <c r="A88" s="157" t="s">
        <v>319</v>
      </c>
      <c r="B88" s="157" t="s">
        <v>292</v>
      </c>
      <c r="C88" s="138" t="n">
        <v>62130</v>
      </c>
      <c r="D88" s="138" t="n">
        <v>62730</v>
      </c>
      <c r="E88" s="138" t="n">
        <v>65330</v>
      </c>
      <c r="F88" s="138" t="n">
        <v>65630</v>
      </c>
      <c r="G88" s="138" t="n">
        <v>63430</v>
      </c>
      <c r="H88" s="138" t="n">
        <v>62130</v>
      </c>
      <c r="I88" s="138" t="n">
        <v>64640</v>
      </c>
      <c r="J88" s="138" t="n">
        <v>64630</v>
      </c>
      <c r="K88" s="138" t="n">
        <v>64130</v>
      </c>
      <c r="L88" s="138" t="n">
        <v>62930</v>
      </c>
      <c r="M88" s="138" t="n">
        <v>64130</v>
      </c>
      <c r="N88" s="138" t="n">
        <v>62630</v>
      </c>
      <c r="O88" s="138" t="n">
        <v>61630</v>
      </c>
      <c r="P88" s="138" t="n">
        <v>58730</v>
      </c>
      <c r="Q88" s="138" t="n">
        <v>60910</v>
      </c>
      <c r="R88" s="138" t="n">
        <v>61510</v>
      </c>
      <c r="S88" s="138" t="n">
        <v>64050</v>
      </c>
      <c r="T88" s="138" t="n">
        <v>64360</v>
      </c>
      <c r="U88" s="138" t="n">
        <v>62190</v>
      </c>
      <c r="V88" s="138" t="n">
        <v>60910</v>
      </c>
      <c r="W88" s="138" t="n">
        <v>63370</v>
      </c>
      <c r="X88" s="138" t="n">
        <v>63360</v>
      </c>
      <c r="Y88" s="138" t="n">
        <v>62870</v>
      </c>
      <c r="Z88" s="138" t="n">
        <v>61710</v>
      </c>
      <c r="AA88" s="138" t="n">
        <v>62910</v>
      </c>
      <c r="AB88" s="138" t="n">
        <v>61410</v>
      </c>
      <c r="AC88" s="138" t="n">
        <v>60410</v>
      </c>
      <c r="AD88" s="138" t="n">
        <v>57510</v>
      </c>
      <c r="AE88" s="138" t="n">
        <v>61560</v>
      </c>
      <c r="AF88" s="138" t="n">
        <v>60340</v>
      </c>
    </row>
    <row r="89" customFormat="false" ht="12.75" hidden="false" customHeight="false" outlineLevel="0" collapsed="false">
      <c r="A89" s="157" t="s">
        <v>320</v>
      </c>
      <c r="B89" s="157" t="s">
        <v>321</v>
      </c>
      <c r="C89" s="138" t="n">
        <v>61560</v>
      </c>
      <c r="D89" s="138" t="n">
        <v>62160</v>
      </c>
      <c r="E89" s="138" t="n">
        <v>64760</v>
      </c>
      <c r="F89" s="138" t="n">
        <v>65060</v>
      </c>
      <c r="G89" s="138" t="n">
        <v>62860</v>
      </c>
      <c r="H89" s="138" t="n">
        <v>61560</v>
      </c>
      <c r="I89" s="138" t="n">
        <v>64070</v>
      </c>
      <c r="J89" s="138" t="n">
        <v>64060</v>
      </c>
      <c r="K89" s="138" t="n">
        <v>63560</v>
      </c>
      <c r="L89" s="138" t="n">
        <v>62360</v>
      </c>
      <c r="M89" s="138" t="n">
        <v>63560</v>
      </c>
      <c r="N89" s="138" t="n">
        <v>62060</v>
      </c>
      <c r="O89" s="138" t="n">
        <v>61060</v>
      </c>
      <c r="P89" s="138" t="n">
        <v>58160</v>
      </c>
      <c r="Q89" s="138" t="n">
        <v>60350</v>
      </c>
      <c r="R89" s="138" t="n">
        <v>60950</v>
      </c>
      <c r="S89" s="138" t="n">
        <v>63490</v>
      </c>
      <c r="T89" s="138" t="n">
        <v>63800</v>
      </c>
      <c r="U89" s="138" t="n">
        <v>61630</v>
      </c>
      <c r="V89" s="138" t="n">
        <v>60350</v>
      </c>
      <c r="W89" s="138" t="n">
        <v>62810</v>
      </c>
      <c r="X89" s="138" t="n">
        <v>62800</v>
      </c>
      <c r="Y89" s="138" t="n">
        <v>62310</v>
      </c>
      <c r="Z89" s="138" t="n">
        <v>61150</v>
      </c>
      <c r="AA89" s="138" t="n">
        <v>62350</v>
      </c>
      <c r="AB89" s="138" t="n">
        <v>60850</v>
      </c>
      <c r="AC89" s="138" t="n">
        <v>59850</v>
      </c>
      <c r="AD89" s="138" t="n">
        <v>56950</v>
      </c>
      <c r="AE89" s="138" t="n">
        <v>60990</v>
      </c>
      <c r="AF89" s="138" t="n">
        <v>59780</v>
      </c>
    </row>
    <row r="90" customFormat="false" ht="25.5" hidden="false" customHeight="false" outlineLevel="0" collapsed="false">
      <c r="A90" s="157" t="s">
        <v>322</v>
      </c>
      <c r="B90" s="157" t="s">
        <v>235</v>
      </c>
      <c r="C90" s="138" t="n">
        <v>62520</v>
      </c>
      <c r="D90" s="138" t="n">
        <v>63120</v>
      </c>
      <c r="E90" s="138" t="n">
        <v>65720</v>
      </c>
      <c r="F90" s="138" t="n">
        <v>66020</v>
      </c>
      <c r="G90" s="138" t="n">
        <v>63820</v>
      </c>
      <c r="H90" s="138" t="n">
        <v>62520</v>
      </c>
      <c r="I90" s="138" t="n">
        <v>65030</v>
      </c>
      <c r="J90" s="138" t="n">
        <v>65020</v>
      </c>
      <c r="K90" s="138" t="n">
        <v>64520</v>
      </c>
      <c r="L90" s="138" t="n">
        <v>63320</v>
      </c>
      <c r="M90" s="138" t="n">
        <v>64520</v>
      </c>
      <c r="N90" s="138" t="n">
        <v>63020</v>
      </c>
      <c r="O90" s="138" t="n">
        <v>62020</v>
      </c>
      <c r="P90" s="138" t="n">
        <v>59120</v>
      </c>
      <c r="Q90" s="138" t="n">
        <v>61290</v>
      </c>
      <c r="R90" s="138" t="n">
        <v>61890</v>
      </c>
      <c r="S90" s="138" t="n">
        <v>64430</v>
      </c>
      <c r="T90" s="138" t="n">
        <v>64750</v>
      </c>
      <c r="U90" s="138" t="n">
        <v>62570</v>
      </c>
      <c r="V90" s="138" t="n">
        <v>61290</v>
      </c>
      <c r="W90" s="138" t="n">
        <v>63750</v>
      </c>
      <c r="X90" s="138" t="n">
        <v>63750</v>
      </c>
      <c r="Y90" s="138" t="n">
        <v>63250</v>
      </c>
      <c r="Z90" s="138" t="n">
        <v>62090</v>
      </c>
      <c r="AA90" s="138" t="n">
        <v>63290</v>
      </c>
      <c r="AB90" s="138" t="n">
        <v>61790</v>
      </c>
      <c r="AC90" s="138" t="n">
        <v>60790</v>
      </c>
      <c r="AD90" s="138" t="n">
        <v>57890</v>
      </c>
      <c r="AE90" s="138" t="n">
        <v>61950</v>
      </c>
      <c r="AF90" s="138" t="n">
        <v>60720</v>
      </c>
    </row>
    <row r="91" customFormat="false" ht="25.5" hidden="false" customHeight="false" outlineLevel="0" collapsed="false">
      <c r="A91" s="157" t="s">
        <v>323</v>
      </c>
      <c r="B91" s="157" t="s">
        <v>324</v>
      </c>
      <c r="C91" s="138" t="n">
        <v>61560</v>
      </c>
      <c r="D91" s="138" t="n">
        <v>62160</v>
      </c>
      <c r="E91" s="138" t="n">
        <v>64760</v>
      </c>
      <c r="F91" s="138" t="n">
        <v>65060</v>
      </c>
      <c r="G91" s="138" t="n">
        <v>62860</v>
      </c>
      <c r="H91" s="138" t="n">
        <v>61560</v>
      </c>
      <c r="I91" s="138" t="n">
        <v>64070</v>
      </c>
      <c r="J91" s="138" t="n">
        <v>64060</v>
      </c>
      <c r="K91" s="138" t="n">
        <v>63560</v>
      </c>
      <c r="L91" s="138" t="n">
        <v>62360</v>
      </c>
      <c r="M91" s="138" t="n">
        <v>63560</v>
      </c>
      <c r="N91" s="138" t="n">
        <v>62060</v>
      </c>
      <c r="O91" s="138" t="n">
        <v>61060</v>
      </c>
      <c r="P91" s="138" t="n">
        <v>58160</v>
      </c>
      <c r="Q91" s="138" t="n">
        <v>60350</v>
      </c>
      <c r="R91" s="138" t="n">
        <v>60950</v>
      </c>
      <c r="S91" s="138" t="n">
        <v>63490</v>
      </c>
      <c r="T91" s="138" t="n">
        <v>63800</v>
      </c>
      <c r="U91" s="138" t="n">
        <v>61630</v>
      </c>
      <c r="V91" s="138" t="n">
        <v>60350</v>
      </c>
      <c r="W91" s="138" t="n">
        <v>62810</v>
      </c>
      <c r="X91" s="138" t="n">
        <v>62800</v>
      </c>
      <c r="Y91" s="138" t="n">
        <v>62310</v>
      </c>
      <c r="Z91" s="138" t="n">
        <v>61150</v>
      </c>
      <c r="AA91" s="138" t="n">
        <v>62350</v>
      </c>
      <c r="AB91" s="138" t="n">
        <v>60850</v>
      </c>
      <c r="AC91" s="138" t="n">
        <v>59850</v>
      </c>
      <c r="AD91" s="138" t="n">
        <v>56950</v>
      </c>
      <c r="AE91" s="138" t="n">
        <v>60990</v>
      </c>
      <c r="AF91" s="138" t="n">
        <v>59780</v>
      </c>
    </row>
    <row r="92" customFormat="false" ht="25.5" hidden="false" customHeight="false" outlineLevel="0" collapsed="false">
      <c r="A92" s="157" t="s">
        <v>325</v>
      </c>
      <c r="B92" s="157" t="s">
        <v>325</v>
      </c>
      <c r="C92" s="138" t="n">
        <v>60310</v>
      </c>
      <c r="D92" s="138" t="n">
        <v>60910</v>
      </c>
      <c r="E92" s="138" t="n">
        <v>63510</v>
      </c>
      <c r="F92" s="138" t="n">
        <v>63810</v>
      </c>
      <c r="G92" s="138" t="n">
        <v>61610</v>
      </c>
      <c r="H92" s="138" t="n">
        <v>60310</v>
      </c>
      <c r="I92" s="138" t="n">
        <v>62820</v>
      </c>
      <c r="J92" s="138" t="n">
        <v>62810</v>
      </c>
      <c r="K92" s="138" t="n">
        <v>62310</v>
      </c>
      <c r="L92" s="138" t="n">
        <v>61110</v>
      </c>
      <c r="M92" s="138" t="n">
        <v>62310</v>
      </c>
      <c r="N92" s="138" t="n">
        <v>60810</v>
      </c>
      <c r="O92" s="138" t="n">
        <v>59810</v>
      </c>
      <c r="P92" s="138" t="n">
        <v>56910</v>
      </c>
      <c r="Q92" s="138" t="n">
        <v>59130</v>
      </c>
      <c r="R92" s="138" t="n">
        <v>59730</v>
      </c>
      <c r="S92" s="138" t="n">
        <v>62260</v>
      </c>
      <c r="T92" s="138" t="n">
        <v>62580</v>
      </c>
      <c r="U92" s="138" t="n">
        <v>60400</v>
      </c>
      <c r="V92" s="138" t="n">
        <v>59130</v>
      </c>
      <c r="W92" s="138" t="n">
        <v>61590</v>
      </c>
      <c r="X92" s="138" t="n">
        <v>61580</v>
      </c>
      <c r="Y92" s="138" t="n">
        <v>61090</v>
      </c>
      <c r="Z92" s="138" t="n">
        <v>59930</v>
      </c>
      <c r="AA92" s="138" t="n">
        <v>61130</v>
      </c>
      <c r="AB92" s="138" t="n">
        <v>59630</v>
      </c>
      <c r="AC92" s="138" t="n">
        <v>58630</v>
      </c>
      <c r="AD92" s="138" t="n">
        <v>55730</v>
      </c>
      <c r="AE92" s="138" t="n">
        <v>59740</v>
      </c>
      <c r="AF92" s="138" t="n">
        <v>58560</v>
      </c>
    </row>
    <row r="93" customFormat="false" ht="25.5" hidden="false" customHeight="false" outlineLevel="0" collapsed="false">
      <c r="A93" s="157" t="s">
        <v>326</v>
      </c>
      <c r="B93" s="157" t="s">
        <v>327</v>
      </c>
      <c r="C93" s="138" t="n">
        <v>59290</v>
      </c>
      <c r="D93" s="138" t="n">
        <v>59890</v>
      </c>
      <c r="E93" s="138" t="n">
        <v>62490</v>
      </c>
      <c r="F93" s="138" t="n">
        <v>62790</v>
      </c>
      <c r="G93" s="138" t="n">
        <v>60590</v>
      </c>
      <c r="H93" s="138" t="n">
        <v>59290</v>
      </c>
      <c r="I93" s="138" t="n">
        <v>61800</v>
      </c>
      <c r="J93" s="138" t="n">
        <v>61790</v>
      </c>
      <c r="K93" s="138" t="n">
        <v>61290</v>
      </c>
      <c r="L93" s="138" t="n">
        <v>60090</v>
      </c>
      <c r="M93" s="138" t="n">
        <v>61290</v>
      </c>
      <c r="N93" s="138" t="n">
        <v>59790</v>
      </c>
      <c r="O93" s="138" t="n">
        <v>58790</v>
      </c>
      <c r="P93" s="138" t="n">
        <v>55890</v>
      </c>
      <c r="Q93" s="138" t="n">
        <v>58130</v>
      </c>
      <c r="R93" s="138" t="n">
        <v>58730</v>
      </c>
      <c r="S93" s="138" t="n">
        <v>61260</v>
      </c>
      <c r="T93" s="138" t="n">
        <v>61580</v>
      </c>
      <c r="U93" s="138" t="n">
        <v>59400</v>
      </c>
      <c r="V93" s="138" t="n">
        <v>58130</v>
      </c>
      <c r="W93" s="138" t="n">
        <v>60590</v>
      </c>
      <c r="X93" s="138" t="n">
        <v>60580</v>
      </c>
      <c r="Y93" s="138" t="n">
        <v>60090</v>
      </c>
      <c r="Z93" s="138" t="n">
        <v>58930</v>
      </c>
      <c r="AA93" s="138" t="n">
        <v>60130</v>
      </c>
      <c r="AB93" s="138" t="n">
        <v>58630</v>
      </c>
      <c r="AC93" s="138" t="n">
        <v>57630</v>
      </c>
      <c r="AD93" s="138" t="n">
        <v>54730</v>
      </c>
      <c r="AE93" s="138" t="n">
        <v>58720</v>
      </c>
      <c r="AF93" s="138" t="n">
        <v>57560</v>
      </c>
    </row>
    <row r="94" customFormat="false" ht="25.5" hidden="false" customHeight="true" outlineLevel="0" collapsed="false">
      <c r="A94" s="157" t="s">
        <v>328</v>
      </c>
      <c r="B94" s="157" t="s">
        <v>296</v>
      </c>
      <c r="C94" s="138" t="n">
        <v>60150</v>
      </c>
      <c r="D94" s="138" t="n">
        <v>60750</v>
      </c>
      <c r="E94" s="138" t="n">
        <v>63350</v>
      </c>
      <c r="F94" s="138" t="n">
        <v>63650</v>
      </c>
      <c r="G94" s="138" t="n">
        <v>61450</v>
      </c>
      <c r="H94" s="138" t="n">
        <v>60150</v>
      </c>
      <c r="I94" s="138" t="n">
        <v>62660</v>
      </c>
      <c r="J94" s="138" t="n">
        <v>62650</v>
      </c>
      <c r="K94" s="138" t="n">
        <v>62150</v>
      </c>
      <c r="L94" s="138" t="n">
        <v>60950</v>
      </c>
      <c r="M94" s="138" t="n">
        <v>62150</v>
      </c>
      <c r="N94" s="138" t="n">
        <v>60650</v>
      </c>
      <c r="O94" s="138" t="n">
        <v>59650</v>
      </c>
      <c r="P94" s="138" t="n">
        <v>56750</v>
      </c>
      <c r="Q94" s="138" t="n">
        <v>58970</v>
      </c>
      <c r="R94" s="138" t="n">
        <v>59570</v>
      </c>
      <c r="S94" s="138" t="n">
        <v>62110</v>
      </c>
      <c r="T94" s="138" t="n">
        <v>62420</v>
      </c>
      <c r="U94" s="138" t="n">
        <v>60240</v>
      </c>
      <c r="V94" s="138" t="n">
        <v>58970</v>
      </c>
      <c r="W94" s="138" t="n">
        <v>61430</v>
      </c>
      <c r="X94" s="138" t="n">
        <v>61420</v>
      </c>
      <c r="Y94" s="138" t="n">
        <v>60930</v>
      </c>
      <c r="Z94" s="138" t="n">
        <v>59770</v>
      </c>
      <c r="AA94" s="138" t="n">
        <v>60970</v>
      </c>
      <c r="AB94" s="138" t="n">
        <v>59470</v>
      </c>
      <c r="AC94" s="138" t="n">
        <v>58470</v>
      </c>
      <c r="AD94" s="138" t="n">
        <v>55570</v>
      </c>
      <c r="AE94" s="138" t="n">
        <v>59580</v>
      </c>
      <c r="AF94" s="138" t="n">
        <v>58400</v>
      </c>
    </row>
    <row r="95" customFormat="false" ht="38.25" hidden="false" customHeight="false" outlineLevel="0" collapsed="false">
      <c r="A95" s="157" t="s">
        <v>329</v>
      </c>
      <c r="B95" s="157" t="s">
        <v>330</v>
      </c>
      <c r="C95" s="138" t="n">
        <v>63270</v>
      </c>
      <c r="D95" s="138" t="n">
        <v>63870</v>
      </c>
      <c r="E95" s="138" t="n">
        <v>66470</v>
      </c>
      <c r="F95" s="138" t="n">
        <v>66970</v>
      </c>
      <c r="G95" s="138" t="n">
        <v>64570</v>
      </c>
      <c r="H95" s="138" t="n">
        <v>63270</v>
      </c>
      <c r="I95" s="138" t="n">
        <v>65780</v>
      </c>
      <c r="J95" s="138" t="n">
        <v>65970</v>
      </c>
      <c r="K95" s="138" t="n">
        <v>65270</v>
      </c>
      <c r="L95" s="138" t="n">
        <v>64070</v>
      </c>
      <c r="M95" s="138" t="n">
        <v>65270</v>
      </c>
      <c r="N95" s="138" t="n">
        <v>63770</v>
      </c>
      <c r="O95" s="138" t="n">
        <v>62770</v>
      </c>
      <c r="P95" s="138" t="n">
        <v>59870</v>
      </c>
      <c r="Q95" s="138" t="n">
        <v>62030</v>
      </c>
      <c r="R95" s="138" t="n">
        <v>62630</v>
      </c>
      <c r="S95" s="138" t="n">
        <v>65170</v>
      </c>
      <c r="T95" s="138" t="n">
        <v>65680</v>
      </c>
      <c r="U95" s="138" t="n">
        <v>63300</v>
      </c>
      <c r="V95" s="138" t="n">
        <v>62030</v>
      </c>
      <c r="W95" s="138" t="n">
        <v>64490</v>
      </c>
      <c r="X95" s="138" t="n">
        <v>64680</v>
      </c>
      <c r="Y95" s="138" t="n">
        <v>63990</v>
      </c>
      <c r="Z95" s="138" t="n">
        <v>62830</v>
      </c>
      <c r="AA95" s="138" t="n">
        <v>64030</v>
      </c>
      <c r="AB95" s="138" t="n">
        <v>62530</v>
      </c>
      <c r="AC95" s="138" t="n">
        <v>61530</v>
      </c>
      <c r="AD95" s="138" t="n">
        <v>58630</v>
      </c>
      <c r="AE95" s="138" t="n">
        <v>62700</v>
      </c>
      <c r="AF95" s="138" t="n">
        <v>61460</v>
      </c>
    </row>
    <row r="96" customFormat="false" ht="25.5" hidden="false" customHeight="false" outlineLevel="0" collapsed="false">
      <c r="A96" s="157" t="s">
        <v>331</v>
      </c>
      <c r="B96" s="157" t="s">
        <v>260</v>
      </c>
      <c r="C96" s="138" t="n">
        <v>65160</v>
      </c>
      <c r="D96" s="138" t="n">
        <v>65760</v>
      </c>
      <c r="E96" s="138" t="n">
        <v>68360</v>
      </c>
      <c r="F96" s="138" t="n">
        <v>68660</v>
      </c>
      <c r="G96" s="138" t="n">
        <v>66460</v>
      </c>
      <c r="H96" s="138" t="n">
        <v>65160</v>
      </c>
      <c r="I96" s="138" t="n">
        <v>67670</v>
      </c>
      <c r="J96" s="138" t="n">
        <v>67660</v>
      </c>
      <c r="K96" s="138" t="n">
        <v>67160</v>
      </c>
      <c r="L96" s="138" t="n">
        <v>65960</v>
      </c>
      <c r="M96" s="138" t="n">
        <v>67160</v>
      </c>
      <c r="N96" s="138" t="n">
        <v>65660</v>
      </c>
      <c r="O96" s="138" t="n">
        <v>64660</v>
      </c>
      <c r="P96" s="138" t="n">
        <v>61760</v>
      </c>
      <c r="Q96" s="138" t="n">
        <v>63880</v>
      </c>
      <c r="R96" s="138" t="n">
        <v>64480</v>
      </c>
      <c r="S96" s="138" t="n">
        <v>67020</v>
      </c>
      <c r="T96" s="138" t="n">
        <v>67330</v>
      </c>
      <c r="U96" s="138" t="n">
        <v>65160</v>
      </c>
      <c r="V96" s="138" t="n">
        <v>63880</v>
      </c>
      <c r="W96" s="138" t="n">
        <v>66340</v>
      </c>
      <c r="X96" s="138" t="n">
        <v>66330</v>
      </c>
      <c r="Y96" s="138" t="n">
        <v>65840</v>
      </c>
      <c r="Z96" s="138" t="n">
        <v>64680</v>
      </c>
      <c r="AA96" s="138" t="n">
        <v>65880</v>
      </c>
      <c r="AB96" s="138" t="n">
        <v>64380</v>
      </c>
      <c r="AC96" s="138" t="n">
        <v>63380</v>
      </c>
      <c r="AD96" s="138" t="n">
        <v>60480</v>
      </c>
      <c r="AE96" s="138" t="n">
        <v>64590</v>
      </c>
      <c r="AF96" s="138" t="n">
        <v>63310</v>
      </c>
    </row>
    <row r="97" customFormat="false" ht="25.5" hidden="false" customHeight="false" outlineLevel="0" collapsed="false">
      <c r="A97" s="157" t="s">
        <v>332</v>
      </c>
      <c r="B97" s="157" t="s">
        <v>233</v>
      </c>
      <c r="C97" s="138" t="n">
        <v>63870</v>
      </c>
      <c r="D97" s="138" t="n">
        <v>64470</v>
      </c>
      <c r="E97" s="138" t="n">
        <v>67070</v>
      </c>
      <c r="F97" s="138" t="n">
        <v>67370</v>
      </c>
      <c r="G97" s="138" t="n">
        <v>65170</v>
      </c>
      <c r="H97" s="138" t="n">
        <v>63870</v>
      </c>
      <c r="I97" s="138" t="n">
        <v>66380</v>
      </c>
      <c r="J97" s="138" t="n">
        <v>66370</v>
      </c>
      <c r="K97" s="138" t="n">
        <v>65870</v>
      </c>
      <c r="L97" s="138" t="n">
        <v>64670</v>
      </c>
      <c r="M97" s="138" t="n">
        <v>65870</v>
      </c>
      <c r="N97" s="138" t="n">
        <v>64370</v>
      </c>
      <c r="O97" s="138" t="n">
        <v>63370</v>
      </c>
      <c r="P97" s="138" t="n">
        <v>60470</v>
      </c>
      <c r="Q97" s="138" t="n">
        <v>62620</v>
      </c>
      <c r="R97" s="138" t="n">
        <v>63220</v>
      </c>
      <c r="S97" s="138" t="n">
        <v>65750</v>
      </c>
      <c r="T97" s="138" t="n">
        <v>66070</v>
      </c>
      <c r="U97" s="138" t="n">
        <v>63890</v>
      </c>
      <c r="V97" s="138" t="n">
        <v>62620</v>
      </c>
      <c r="W97" s="138" t="n">
        <v>65080</v>
      </c>
      <c r="X97" s="138" t="n">
        <v>65070</v>
      </c>
      <c r="Y97" s="138" t="n">
        <v>64580</v>
      </c>
      <c r="Z97" s="138" t="n">
        <v>63420</v>
      </c>
      <c r="AA97" s="138" t="n">
        <v>64620</v>
      </c>
      <c r="AB97" s="138" t="n">
        <v>63120</v>
      </c>
      <c r="AC97" s="138" t="n">
        <v>62120</v>
      </c>
      <c r="AD97" s="138" t="n">
        <v>59220</v>
      </c>
      <c r="AE97" s="138" t="n">
        <v>63300</v>
      </c>
      <c r="AF97" s="138" t="n">
        <v>62050</v>
      </c>
    </row>
    <row r="98" customFormat="false" ht="25.5" hidden="false" customHeight="true" outlineLevel="0" collapsed="false">
      <c r="A98" s="157" t="s">
        <v>333</v>
      </c>
      <c r="B98" s="157" t="s">
        <v>325</v>
      </c>
      <c r="C98" s="138" t="n">
        <v>62250</v>
      </c>
      <c r="D98" s="138" t="n">
        <v>62850</v>
      </c>
      <c r="E98" s="138" t="n">
        <v>65450</v>
      </c>
      <c r="F98" s="138" t="n">
        <v>65750</v>
      </c>
      <c r="G98" s="138" t="n">
        <v>63550</v>
      </c>
      <c r="H98" s="138" t="n">
        <v>62250</v>
      </c>
      <c r="I98" s="138" t="n">
        <v>64760</v>
      </c>
      <c r="J98" s="138" t="n">
        <v>64750</v>
      </c>
      <c r="K98" s="138" t="n">
        <v>64250</v>
      </c>
      <c r="L98" s="138" t="n">
        <v>63050</v>
      </c>
      <c r="M98" s="138" t="n">
        <v>64250</v>
      </c>
      <c r="N98" s="138" t="n">
        <v>62750</v>
      </c>
      <c r="O98" s="138" t="n">
        <v>61750</v>
      </c>
      <c r="P98" s="138" t="n">
        <v>58850</v>
      </c>
      <c r="Q98" s="138" t="n">
        <v>61030</v>
      </c>
      <c r="R98" s="138" t="n">
        <v>61630</v>
      </c>
      <c r="S98" s="138" t="n">
        <v>64170</v>
      </c>
      <c r="T98" s="138" t="n">
        <v>64480</v>
      </c>
      <c r="U98" s="138" t="n">
        <v>62300</v>
      </c>
      <c r="V98" s="138" t="n">
        <v>61030</v>
      </c>
      <c r="W98" s="138" t="n">
        <v>63490</v>
      </c>
      <c r="X98" s="138" t="n">
        <v>63480</v>
      </c>
      <c r="Y98" s="138" t="n">
        <v>62990</v>
      </c>
      <c r="Z98" s="138" t="n">
        <v>61830</v>
      </c>
      <c r="AA98" s="138" t="n">
        <v>63030</v>
      </c>
      <c r="AB98" s="138" t="n">
        <v>61530</v>
      </c>
      <c r="AC98" s="138" t="n">
        <v>60530</v>
      </c>
      <c r="AD98" s="138" t="n">
        <v>57630</v>
      </c>
      <c r="AE98" s="138" t="n">
        <v>61680</v>
      </c>
      <c r="AF98" s="138" t="n">
        <v>60460</v>
      </c>
    </row>
    <row r="99" customFormat="false" ht="12.75" hidden="false" customHeight="false" outlineLevel="0" collapsed="false">
      <c r="A99" s="157" t="s">
        <v>334</v>
      </c>
      <c r="B99" s="157" t="s">
        <v>228</v>
      </c>
      <c r="C99" s="138" t="n">
        <v>63880</v>
      </c>
      <c r="D99" s="138" t="n">
        <v>64480</v>
      </c>
      <c r="E99" s="138" t="n">
        <v>67080</v>
      </c>
      <c r="F99" s="138" t="n">
        <v>67380</v>
      </c>
      <c r="G99" s="138" t="n">
        <v>65180</v>
      </c>
      <c r="H99" s="138" t="n">
        <v>63880</v>
      </c>
      <c r="I99" s="138" t="n">
        <v>66390</v>
      </c>
      <c r="J99" s="138" t="n">
        <v>66380</v>
      </c>
      <c r="K99" s="138" t="n">
        <v>65880</v>
      </c>
      <c r="L99" s="138" t="n">
        <v>64680</v>
      </c>
      <c r="M99" s="138" t="n">
        <v>65880</v>
      </c>
      <c r="N99" s="138" t="n">
        <v>64380</v>
      </c>
      <c r="O99" s="138" t="n">
        <v>63380</v>
      </c>
      <c r="P99" s="138" t="n">
        <v>60480</v>
      </c>
      <c r="Q99" s="138" t="n">
        <v>62630</v>
      </c>
      <c r="R99" s="138" t="n">
        <v>63230</v>
      </c>
      <c r="S99" s="138" t="n">
        <v>65760</v>
      </c>
      <c r="T99" s="138" t="n">
        <v>66080</v>
      </c>
      <c r="U99" s="138" t="n">
        <v>63900</v>
      </c>
      <c r="V99" s="138" t="n">
        <v>62630</v>
      </c>
      <c r="W99" s="138" t="n">
        <v>65090</v>
      </c>
      <c r="X99" s="138" t="n">
        <v>65080</v>
      </c>
      <c r="Y99" s="138" t="n">
        <v>64590</v>
      </c>
      <c r="Z99" s="138" t="n">
        <v>63430</v>
      </c>
      <c r="AA99" s="138" t="n">
        <v>64630</v>
      </c>
      <c r="AB99" s="138" t="n">
        <v>63130</v>
      </c>
      <c r="AC99" s="138" t="n">
        <v>62130</v>
      </c>
      <c r="AD99" s="138" t="n">
        <v>59230</v>
      </c>
      <c r="AE99" s="138" t="n">
        <v>63310</v>
      </c>
      <c r="AF99" s="138" t="n">
        <v>62060</v>
      </c>
    </row>
    <row r="100" customFormat="false" ht="12.75" hidden="false" customHeight="true" outlineLevel="0" collapsed="false">
      <c r="A100" s="173" t="s">
        <v>349</v>
      </c>
      <c r="B100" s="173"/>
      <c r="C100" s="173"/>
      <c r="D100" s="173"/>
      <c r="E100" s="173"/>
      <c r="F100" s="173"/>
      <c r="G100" s="173"/>
      <c r="H100" s="173"/>
      <c r="I100" s="173"/>
      <c r="J100" s="173"/>
      <c r="K100" s="173"/>
      <c r="L100" s="173"/>
      <c r="M100" s="173"/>
      <c r="N100" s="173"/>
      <c r="O100" s="173"/>
      <c r="P100" s="173"/>
    </row>
  </sheetData>
  <mergeCells count="3">
    <mergeCell ref="A2:P2"/>
    <mergeCell ref="A3:P3"/>
    <mergeCell ref="A100:P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7:37:03Z</dcterms:created>
  <dc:creator>Jigar Pandya</dc:creator>
  <dc:description/>
  <dc:language>en-US</dc:language>
  <cp:lastModifiedBy>jigar_p</cp:lastModifiedBy>
  <dcterms:modified xsi:type="dcterms:W3CDTF">2015-11-19T07:41:05Z</dcterms:modified>
  <cp:revision>0</cp:revision>
  <dc:subject/>
  <dc:title/>
</cp:coreProperties>
</file>